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олон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1 колонка'!$A$1:$M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339">
  <si>
    <t xml:space="preserve">428022 г. Чебоксары, пр-д Машиностроителей, д. 1 Л, стр. 1                                                         Тел. 62-52-32; 63-55-55       E-mail:   partneroffice@rambler.ru</t>
  </si>
  <si>
    <t xml:space="preserve">Прейскурант цен</t>
  </si>
  <si>
    <t xml:space="preserve">Размер (мм)</t>
  </si>
  <si>
    <t xml:space="preserve">Длина трубы, м</t>
  </si>
  <si>
    <t xml:space="preserve">Цена (с НДС)</t>
  </si>
  <si>
    <t xml:space="preserve">уд.вес</t>
  </si>
  <si>
    <t xml:space="preserve">за тонну</t>
  </si>
  <si>
    <t xml:space="preserve">за метр</t>
  </si>
  <si>
    <t xml:space="preserve">Трубы ГОСТ 3262-75</t>
  </si>
  <si>
    <t xml:space="preserve">15х2,8 </t>
  </si>
  <si>
    <t xml:space="preserve">10 м</t>
  </si>
  <si>
    <t xml:space="preserve">Профильные трубы ГОСТ 8639-82; 13663-86; 8645-68</t>
  </si>
  <si>
    <t xml:space="preserve">15х15х1,5</t>
  </si>
  <si>
    <t xml:space="preserve">6 м</t>
  </si>
  <si>
    <t xml:space="preserve">20х2,8 </t>
  </si>
  <si>
    <t xml:space="preserve">10м</t>
  </si>
  <si>
    <t xml:space="preserve">20х10х1,5</t>
  </si>
  <si>
    <t xml:space="preserve">25х2,8</t>
  </si>
  <si>
    <t xml:space="preserve">20х20х1,5</t>
  </si>
  <si>
    <t xml:space="preserve">25х3,2 </t>
  </si>
  <si>
    <t xml:space="preserve">5,51 м</t>
  </si>
  <si>
    <t xml:space="preserve">32х2,8 </t>
  </si>
  <si>
    <t xml:space="preserve">20х20х2,0</t>
  </si>
  <si>
    <t xml:space="preserve">32х3,2</t>
  </si>
  <si>
    <t xml:space="preserve">25х25х1,5</t>
  </si>
  <si>
    <t xml:space="preserve">40х3,0 </t>
  </si>
  <si>
    <t xml:space="preserve">25х25х2,0</t>
  </si>
  <si>
    <t xml:space="preserve">40х3,5</t>
  </si>
  <si>
    <t xml:space="preserve">28х25х1,5</t>
  </si>
  <si>
    <t xml:space="preserve">50х3,5</t>
  </si>
  <si>
    <t xml:space="preserve">28х25х2,0</t>
  </si>
  <si>
    <t xml:space="preserve">Трубы водогазопроводные ГОСТ 10705-80; 10704-91</t>
  </si>
  <si>
    <t xml:space="preserve">57х3,0 </t>
  </si>
  <si>
    <t xml:space="preserve">12м</t>
  </si>
  <si>
    <t xml:space="preserve">30х15х1,5</t>
  </si>
  <si>
    <t xml:space="preserve">57х3,5 </t>
  </si>
  <si>
    <t xml:space="preserve">30х20х1,5</t>
  </si>
  <si>
    <t xml:space="preserve">6,07м</t>
  </si>
  <si>
    <t xml:space="preserve">57х4,0</t>
  </si>
  <si>
    <t xml:space="preserve">30х30х1,5</t>
  </si>
  <si>
    <t xml:space="preserve">76х3,0</t>
  </si>
  <si>
    <t xml:space="preserve">30х30х2,0</t>
  </si>
  <si>
    <t xml:space="preserve">76х3,5 </t>
  </si>
  <si>
    <t xml:space="preserve">40х20х1,5</t>
  </si>
  <si>
    <t xml:space="preserve">6 м </t>
  </si>
  <si>
    <t xml:space="preserve">76х4,0</t>
  </si>
  <si>
    <t xml:space="preserve">40х20х2,0</t>
  </si>
  <si>
    <t xml:space="preserve">89х3,0 </t>
  </si>
  <si>
    <t xml:space="preserve">40х20х2,5</t>
  </si>
  <si>
    <t xml:space="preserve">89х3,5 </t>
  </si>
  <si>
    <t xml:space="preserve">40х25х1,5</t>
  </si>
  <si>
    <t xml:space="preserve">89х4,0</t>
  </si>
  <si>
    <t xml:space="preserve">40х25х2,0</t>
  </si>
  <si>
    <t xml:space="preserve">89х5,0</t>
  </si>
  <si>
    <t xml:space="preserve">40х25х3,0</t>
  </si>
  <si>
    <t xml:space="preserve">6,05 м</t>
  </si>
  <si>
    <t xml:space="preserve">102х3,5</t>
  </si>
  <si>
    <t xml:space="preserve">40х40х1,5</t>
  </si>
  <si>
    <t xml:space="preserve">108х3,0</t>
  </si>
  <si>
    <t xml:space="preserve">40х40х2,0</t>
  </si>
  <si>
    <t xml:space="preserve">108х3,5 </t>
  </si>
  <si>
    <t xml:space="preserve">40х40х3,0</t>
  </si>
  <si>
    <t xml:space="preserve">108х4,0 </t>
  </si>
  <si>
    <t xml:space="preserve">50х25х1,5 ТУ</t>
  </si>
  <si>
    <t xml:space="preserve">108х5,0</t>
  </si>
  <si>
    <t xml:space="preserve">н/м</t>
  </si>
  <si>
    <t xml:space="preserve">50х25х1,5 </t>
  </si>
  <si>
    <t xml:space="preserve">114х3,5</t>
  </si>
  <si>
    <t xml:space="preserve">50х25х2,0</t>
  </si>
  <si>
    <t xml:space="preserve">114х4,0</t>
  </si>
  <si>
    <t xml:space="preserve">50х25х3,0</t>
  </si>
  <si>
    <t xml:space="preserve">114х4,5</t>
  </si>
  <si>
    <t xml:space="preserve">50х30х2,0</t>
  </si>
  <si>
    <t xml:space="preserve">127х3,5</t>
  </si>
  <si>
    <t xml:space="preserve">50х50х1,5</t>
  </si>
  <si>
    <t xml:space="preserve">127х4,0</t>
  </si>
  <si>
    <t xml:space="preserve">50х50х2,0</t>
  </si>
  <si>
    <t xml:space="preserve">133х3,5</t>
  </si>
  <si>
    <t xml:space="preserve">50х50х3,0</t>
  </si>
  <si>
    <t xml:space="preserve">133х4,0</t>
  </si>
  <si>
    <t xml:space="preserve">50х50х4,0</t>
  </si>
  <si>
    <t xml:space="preserve">133х4,5</t>
  </si>
  <si>
    <t xml:space="preserve">60х30х1,5</t>
  </si>
  <si>
    <t xml:space="preserve">133х5,0</t>
  </si>
  <si>
    <t xml:space="preserve">60х30х2,0</t>
  </si>
  <si>
    <t xml:space="preserve">159х4,0</t>
  </si>
  <si>
    <t xml:space="preserve">60х30х3,0</t>
  </si>
  <si>
    <t xml:space="preserve">159х4,5 </t>
  </si>
  <si>
    <t xml:space="preserve">60х40х1,5</t>
  </si>
  <si>
    <t xml:space="preserve">159х5,0 </t>
  </si>
  <si>
    <t xml:space="preserve">60х40х2,0</t>
  </si>
  <si>
    <t xml:space="preserve">159х8,0</t>
  </si>
  <si>
    <t xml:space="preserve">60х40х3,0 </t>
  </si>
  <si>
    <t xml:space="preserve">168х4,5</t>
  </si>
  <si>
    <t xml:space="preserve">11,82 м</t>
  </si>
  <si>
    <t xml:space="preserve">60х40х4,0</t>
  </si>
  <si>
    <t xml:space="preserve">219х4,0</t>
  </si>
  <si>
    <t xml:space="preserve">60х60х2,0</t>
  </si>
  <si>
    <t xml:space="preserve">219х5,0</t>
  </si>
  <si>
    <t xml:space="preserve">60х60х3,0 </t>
  </si>
  <si>
    <t xml:space="preserve">219х6,0 </t>
  </si>
  <si>
    <t xml:space="preserve">60х60х4,0</t>
  </si>
  <si>
    <t xml:space="preserve">219х8,0</t>
  </si>
  <si>
    <t xml:space="preserve">60х60х4,0 ТУ</t>
  </si>
  <si>
    <t xml:space="preserve">273х6,0</t>
  </si>
  <si>
    <t xml:space="preserve">80х40х2,0</t>
  </si>
  <si>
    <t xml:space="preserve">12 м</t>
  </si>
  <si>
    <t xml:space="preserve">273х7,0 ГОСТ20295</t>
  </si>
  <si>
    <t xml:space="preserve">80х40х3,0</t>
  </si>
  <si>
    <t xml:space="preserve">273х7,0 </t>
  </si>
  <si>
    <t xml:space="preserve">80х40х4,0</t>
  </si>
  <si>
    <t xml:space="preserve">273х8,0</t>
  </si>
  <si>
    <t xml:space="preserve">80х60х3,0</t>
  </si>
  <si>
    <t xml:space="preserve">325х6,0</t>
  </si>
  <si>
    <t xml:space="preserve">80х60х3,0 ТУ</t>
  </si>
  <si>
    <t xml:space="preserve">325х8,0</t>
  </si>
  <si>
    <t xml:space="preserve">80х60х4,0</t>
  </si>
  <si>
    <t xml:space="preserve">325х9,0</t>
  </si>
  <si>
    <t xml:space="preserve">80х60х4,0 ТУ</t>
  </si>
  <si>
    <t xml:space="preserve">377х6,0</t>
  </si>
  <si>
    <t xml:space="preserve">80х80х2,0</t>
  </si>
  <si>
    <t xml:space="preserve">12,05м</t>
  </si>
  <si>
    <t xml:space="preserve">426х6,0</t>
  </si>
  <si>
    <t xml:space="preserve">80х80х3,0 </t>
  </si>
  <si>
    <t xml:space="preserve">12,05 м</t>
  </si>
  <si>
    <t xml:space="preserve">426х8,0</t>
  </si>
  <si>
    <t xml:space="preserve">80х80х4,0</t>
  </si>
  <si>
    <t xml:space="preserve">530х7,0 ГОСТ20295</t>
  </si>
  <si>
    <t xml:space="preserve">80х80х5,0</t>
  </si>
  <si>
    <t xml:space="preserve">530х8,0</t>
  </si>
  <si>
    <t xml:space="preserve">100х50х3,0</t>
  </si>
  <si>
    <t xml:space="preserve">530х8,0Д</t>
  </si>
  <si>
    <t xml:space="preserve">100х60х3,0</t>
  </si>
  <si>
    <t xml:space="preserve">530х10</t>
  </si>
  <si>
    <t xml:space="preserve">100х100х3,0 </t>
  </si>
  <si>
    <t xml:space="preserve">530х10 10706 к60</t>
  </si>
  <si>
    <t xml:space="preserve">100х100х4,0</t>
  </si>
  <si>
    <t xml:space="preserve">ГОСТ 10706-76; 20295-85</t>
  </si>
  <si>
    <t xml:space="preserve">530х15</t>
  </si>
  <si>
    <t xml:space="preserve">100х100х5,0</t>
  </si>
  <si>
    <t xml:space="preserve">630х8,0</t>
  </si>
  <si>
    <t xml:space="preserve">120х60х4,0</t>
  </si>
  <si>
    <t xml:space="preserve">820Х8,0</t>
  </si>
  <si>
    <t xml:space="preserve">120х80х4,0</t>
  </si>
  <si>
    <t xml:space="preserve">Бесшовная труба</t>
  </si>
  <si>
    <t xml:space="preserve">57х3,5</t>
  </si>
  <si>
    <t xml:space="preserve">120х80х6,0</t>
  </si>
  <si>
    <t xml:space="preserve">120х120х4,0</t>
  </si>
  <si>
    <t xml:space="preserve">76х6,0</t>
  </si>
  <si>
    <t xml:space="preserve">120х120х5,0 </t>
  </si>
  <si>
    <t xml:space="preserve">120х120х6,0</t>
  </si>
  <si>
    <t xml:space="preserve">Трубы с весьма усиленной изоляцией</t>
  </si>
  <si>
    <t xml:space="preserve">120х120х8,0</t>
  </si>
  <si>
    <t xml:space="preserve">8м</t>
  </si>
  <si>
    <t xml:space="preserve">140х100х4,0</t>
  </si>
  <si>
    <t xml:space="preserve">140х100х5,0</t>
  </si>
  <si>
    <t xml:space="preserve">89х4,0 </t>
  </si>
  <si>
    <t xml:space="preserve">140х140х4,0</t>
  </si>
  <si>
    <t xml:space="preserve">108х4,0</t>
  </si>
  <si>
    <t xml:space="preserve">140х140х5,0</t>
  </si>
  <si>
    <t xml:space="preserve">159х4,5</t>
  </si>
  <si>
    <t xml:space="preserve">140х140х6,0</t>
  </si>
  <si>
    <t xml:space="preserve">160х120х4,0</t>
  </si>
  <si>
    <t xml:space="preserve">159х6,0 </t>
  </si>
  <si>
    <t xml:space="preserve">160х120х5,0</t>
  </si>
  <si>
    <t xml:space="preserve">160х120х6,0</t>
  </si>
  <si>
    <t xml:space="preserve">12,00 м</t>
  </si>
  <si>
    <t xml:space="preserve">160х160х4,0</t>
  </si>
  <si>
    <t xml:space="preserve">325х7,0</t>
  </si>
  <si>
    <t xml:space="preserve">160х160х4,0 ТУ</t>
  </si>
  <si>
    <t xml:space="preserve">160х160х5,0</t>
  </si>
  <si>
    <t xml:space="preserve">тонкостенные трубы</t>
  </si>
  <si>
    <t xml:space="preserve">25х1,5</t>
  </si>
  <si>
    <t xml:space="preserve">160х160х6,0</t>
  </si>
  <si>
    <t xml:space="preserve">42х1,5</t>
  </si>
  <si>
    <t xml:space="preserve">160х160х8,0</t>
  </si>
  <si>
    <t xml:space="preserve">группа Д</t>
  </si>
  <si>
    <t xml:space="preserve">50х3,0</t>
  </si>
  <si>
    <t xml:space="preserve">180х140х4,0</t>
  </si>
  <si>
    <t xml:space="preserve">11,82м</t>
  </si>
  <si>
    <t xml:space="preserve">180х140х5,0</t>
  </si>
  <si>
    <t xml:space="preserve">180х140х6,0</t>
  </si>
  <si>
    <t xml:space="preserve">Трубы оцинкованные</t>
  </si>
  <si>
    <t xml:space="preserve">6,05м</t>
  </si>
  <si>
    <t xml:space="preserve">180х180х5,0</t>
  </si>
  <si>
    <t xml:space="preserve">7,85 м</t>
  </si>
  <si>
    <t xml:space="preserve">180х180х6,0</t>
  </si>
  <si>
    <t xml:space="preserve">200х160х5,0</t>
  </si>
  <si>
    <t xml:space="preserve">200х200х6,0</t>
  </si>
  <si>
    <t xml:space="preserve">250х250х12</t>
  </si>
  <si>
    <t xml:space="preserve">ОТВОДЫ          ГОСТ 17375-2001</t>
  </si>
  <si>
    <t xml:space="preserve">32х3 (внешний) П90°</t>
  </si>
  <si>
    <t xml:space="preserve">273х10 П90°</t>
  </si>
  <si>
    <t xml:space="preserve">80х4,0</t>
  </si>
  <si>
    <t xml:space="preserve">76х3,5  П90°</t>
  </si>
  <si>
    <t xml:space="preserve">426х10  П90°</t>
  </si>
  <si>
    <t xml:space="preserve">76х4,0  П90°</t>
  </si>
  <si>
    <t xml:space="preserve">530х10  П90°</t>
  </si>
  <si>
    <t xml:space="preserve">108х4,0 П90°</t>
  </si>
  <si>
    <t xml:space="preserve">630х10 П45°</t>
  </si>
  <si>
    <t xml:space="preserve">114х5,0  П90°</t>
  </si>
  <si>
    <t xml:space="preserve">630х10 П90°</t>
  </si>
  <si>
    <t xml:space="preserve">133х4,0  П90°</t>
  </si>
  <si>
    <t xml:space="preserve">630х12 П90°</t>
  </si>
  <si>
    <t xml:space="preserve">133х5,0  П90°</t>
  </si>
  <si>
    <t xml:space="preserve">ПЕРЕХОДЫ</t>
  </si>
  <si>
    <t xml:space="preserve">89Х3,5 - 76Х3,5</t>
  </si>
  <si>
    <t xml:space="preserve">273Х10 - 219Х8,0</t>
  </si>
  <si>
    <t xml:space="preserve">325х12 - 273х12</t>
  </si>
  <si>
    <t xml:space="preserve">530х14 - 426х12</t>
  </si>
  <si>
    <t xml:space="preserve">Листы х/к</t>
  </si>
  <si>
    <t xml:space="preserve">сталь нерж 0,5 мм</t>
  </si>
  <si>
    <t xml:space="preserve">сталь нерж 1 мм </t>
  </si>
  <si>
    <t xml:space="preserve">Арматура</t>
  </si>
  <si>
    <t xml:space="preserve">6 35ГС</t>
  </si>
  <si>
    <t xml:space="preserve">0,8 мм</t>
  </si>
  <si>
    <t xml:space="preserve">8 35ГС</t>
  </si>
  <si>
    <t xml:space="preserve">10 А III</t>
  </si>
  <si>
    <t xml:space="preserve">1,0 мм</t>
  </si>
  <si>
    <t xml:space="preserve">12 А 500С</t>
  </si>
  <si>
    <t xml:space="preserve">11,75 м</t>
  </si>
  <si>
    <t xml:space="preserve">1,0 мм </t>
  </si>
  <si>
    <t xml:space="preserve">14 А 500C</t>
  </si>
  <si>
    <t xml:space="preserve">1,2 мм</t>
  </si>
  <si>
    <t xml:space="preserve">16 А III</t>
  </si>
  <si>
    <t xml:space="preserve">18 АIII</t>
  </si>
  <si>
    <t xml:space="preserve">1,4 мм</t>
  </si>
  <si>
    <t xml:space="preserve">20 АIII</t>
  </si>
  <si>
    <t xml:space="preserve">1,5 мм</t>
  </si>
  <si>
    <t xml:space="preserve">22 АIII</t>
  </si>
  <si>
    <t xml:space="preserve">28 АIII</t>
  </si>
  <si>
    <t xml:space="preserve">Круг</t>
  </si>
  <si>
    <t xml:space="preserve">1,8 мм</t>
  </si>
  <si>
    <t xml:space="preserve">2,0 мм</t>
  </si>
  <si>
    <t xml:space="preserve">3,0 мм</t>
  </si>
  <si>
    <t xml:space="preserve">Листы г/к</t>
  </si>
  <si>
    <t xml:space="preserve">30 ст 20</t>
  </si>
  <si>
    <t xml:space="preserve">6,03 м</t>
  </si>
  <si>
    <t xml:space="preserve">2,5 мм</t>
  </si>
  <si>
    <t xml:space="preserve">36 ст 3</t>
  </si>
  <si>
    <t xml:space="preserve">3,0 мм </t>
  </si>
  <si>
    <t xml:space="preserve">40 ст 20</t>
  </si>
  <si>
    <t xml:space="preserve">4,0 мм</t>
  </si>
  <si>
    <t xml:space="preserve">50 ст 20</t>
  </si>
  <si>
    <t xml:space="preserve">5,9 м</t>
  </si>
  <si>
    <t xml:space="preserve">5,0 мм</t>
  </si>
  <si>
    <t xml:space="preserve">сталь сорт 56 ст 40Х</t>
  </si>
  <si>
    <t xml:space="preserve">5,5 м</t>
  </si>
  <si>
    <t xml:space="preserve">6,0 мм</t>
  </si>
  <si>
    <t xml:space="preserve">сталь сорт 60 ст 45</t>
  </si>
  <si>
    <t xml:space="preserve">5,78 м</t>
  </si>
  <si>
    <t xml:space="preserve">8,0 мм</t>
  </si>
  <si>
    <t xml:space="preserve">проволока</t>
  </si>
  <si>
    <t xml:space="preserve">бухта</t>
  </si>
  <si>
    <t xml:space="preserve">10 мм</t>
  </si>
  <si>
    <t xml:space="preserve">2 мм</t>
  </si>
  <si>
    <t xml:space="preserve">12 мм</t>
  </si>
  <si>
    <t xml:space="preserve">Квадрат</t>
  </si>
  <si>
    <t xml:space="preserve">14 мм</t>
  </si>
  <si>
    <t xml:space="preserve">16 мм</t>
  </si>
  <si>
    <t xml:space="preserve">20 мм</t>
  </si>
  <si>
    <t xml:space="preserve">25 мм</t>
  </si>
  <si>
    <t xml:space="preserve">30 мм</t>
  </si>
  <si>
    <t xml:space="preserve">40 мм</t>
  </si>
  <si>
    <t xml:space="preserve">Полоса</t>
  </si>
  <si>
    <t xml:space="preserve">20х4</t>
  </si>
  <si>
    <t xml:space="preserve">Лист оцинк. 0,5 мм</t>
  </si>
  <si>
    <t xml:space="preserve">25х4</t>
  </si>
  <si>
    <t xml:space="preserve">Лист оцинк. 0,55 мм</t>
  </si>
  <si>
    <t xml:space="preserve">30х4</t>
  </si>
  <si>
    <t xml:space="preserve">Лист оцинк. 0,7 мм</t>
  </si>
  <si>
    <t xml:space="preserve">40х4</t>
  </si>
  <si>
    <t xml:space="preserve">Лист рифлен. 3 мм (чечев)</t>
  </si>
  <si>
    <t xml:space="preserve">50х4</t>
  </si>
  <si>
    <t xml:space="preserve">Лист рифлен. 4 мм (чечев)</t>
  </si>
  <si>
    <t xml:space="preserve">50х5</t>
  </si>
  <si>
    <t xml:space="preserve">Лист рифлен. 5 мм (чечев)</t>
  </si>
  <si>
    <t xml:space="preserve">100х4</t>
  </si>
  <si>
    <t xml:space="preserve">Лист рифлен. 8 мм (чечев)</t>
  </si>
  <si>
    <t xml:space="preserve">Балка</t>
  </si>
  <si>
    <t xml:space="preserve">Балка 10</t>
  </si>
  <si>
    <t xml:space="preserve">Лист просечно-вытяжной 406</t>
  </si>
  <si>
    <t xml:space="preserve">Балка 12</t>
  </si>
  <si>
    <t xml:space="preserve">УГОЛОК</t>
  </si>
  <si>
    <t xml:space="preserve">25х25х3 </t>
  </si>
  <si>
    <t xml:space="preserve">Балка 14</t>
  </si>
  <si>
    <t xml:space="preserve">12,07 м</t>
  </si>
  <si>
    <t xml:space="preserve">25х25х4 </t>
  </si>
  <si>
    <t xml:space="preserve">Балка 16</t>
  </si>
  <si>
    <t xml:space="preserve">32х32х3</t>
  </si>
  <si>
    <t xml:space="preserve">Балка 16Б1</t>
  </si>
  <si>
    <t xml:space="preserve">32х32х4</t>
  </si>
  <si>
    <t xml:space="preserve">Балка 18</t>
  </si>
  <si>
    <t xml:space="preserve">35х35х3</t>
  </si>
  <si>
    <t xml:space="preserve">Балка 18 Б1</t>
  </si>
  <si>
    <t xml:space="preserve">40х40х3</t>
  </si>
  <si>
    <t xml:space="preserve">Балка 20</t>
  </si>
  <si>
    <t xml:space="preserve">40х40х4</t>
  </si>
  <si>
    <t xml:space="preserve">Балка 20 Б1</t>
  </si>
  <si>
    <t xml:space="preserve">45х45х4</t>
  </si>
  <si>
    <t xml:space="preserve">Балка 20 Ш1</t>
  </si>
  <si>
    <t xml:space="preserve">50х50х4</t>
  </si>
  <si>
    <t xml:space="preserve">Балка 25Б2</t>
  </si>
  <si>
    <t xml:space="preserve">50х50х5</t>
  </si>
  <si>
    <t xml:space="preserve">Двутавр 25 Ш1</t>
  </si>
  <si>
    <t xml:space="preserve">проф гн 60х40х4</t>
  </si>
  <si>
    <t xml:space="preserve">Балка 30 </t>
  </si>
  <si>
    <t xml:space="preserve">63х40х5</t>
  </si>
  <si>
    <t xml:space="preserve">Балка 30 Б1</t>
  </si>
  <si>
    <t xml:space="preserve">63х63х4</t>
  </si>
  <si>
    <t xml:space="preserve">Балка 30 Б2</t>
  </si>
  <si>
    <t xml:space="preserve">63х63х5</t>
  </si>
  <si>
    <t xml:space="preserve">Двутавр 30 К1</t>
  </si>
  <si>
    <t xml:space="preserve">75х75х5</t>
  </si>
  <si>
    <t xml:space="preserve">Балка 30Ш2</t>
  </si>
  <si>
    <t xml:space="preserve">75х75х6</t>
  </si>
  <si>
    <t xml:space="preserve">Двутавр 40 Б1</t>
  </si>
  <si>
    <t xml:space="preserve">90х90х6</t>
  </si>
  <si>
    <t xml:space="preserve">Швеллер</t>
  </si>
  <si>
    <t xml:space="preserve">5У</t>
  </si>
  <si>
    <t xml:space="preserve">100х63х6</t>
  </si>
  <si>
    <t xml:space="preserve">проф гн 60х32х2,5</t>
  </si>
  <si>
    <t xml:space="preserve">100х63х8</t>
  </si>
  <si>
    <t xml:space="preserve">6,5У</t>
  </si>
  <si>
    <t xml:space="preserve">100х100х7</t>
  </si>
  <si>
    <t xml:space="preserve">8У</t>
  </si>
  <si>
    <t xml:space="preserve">125х125х8</t>
  </si>
  <si>
    <t xml:space="preserve">10У</t>
  </si>
  <si>
    <t xml:space="preserve">проф гн 100х50х3</t>
  </si>
  <si>
    <t xml:space="preserve">проф гн 120х50х3</t>
  </si>
  <si>
    <t xml:space="preserve">12У</t>
  </si>
  <si>
    <t xml:space="preserve">14У</t>
  </si>
  <si>
    <t xml:space="preserve">16У</t>
  </si>
  <si>
    <t xml:space="preserve">проф гн 160х50х4</t>
  </si>
  <si>
    <t xml:space="preserve">18у</t>
  </si>
  <si>
    <t xml:space="preserve">20У</t>
  </si>
  <si>
    <t xml:space="preserve">24У</t>
  </si>
  <si>
    <t xml:space="preserve">проф гн 250х60х4</t>
  </si>
  <si>
    <t xml:space="preserve">27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0"/>
    <numFmt numFmtId="168" formatCode="_-* #,##0.00&quot;р.&quot;_-;\-* #,##0.00&quot;р.&quot;_-;_-* \-??&quot;р.&quot;_-;_-@_-"/>
    <numFmt numFmtId="169" formatCode="#,##0.00_ ;\-#,##0.00\ 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0"/>
      <name val="Times New Roman"/>
      <family val="1"/>
      <charset val="204"/>
    </font>
    <font>
      <b val="true"/>
      <sz val="120"/>
      <name val="Arial"/>
      <family val="2"/>
      <charset val="204"/>
    </font>
    <font>
      <b val="true"/>
      <u val="single"/>
      <sz val="48"/>
      <name val="Arial Cyr"/>
      <family val="0"/>
      <charset val="204"/>
    </font>
    <font>
      <b val="true"/>
      <sz val="100"/>
      <name val="Monotype Corsiva"/>
      <family val="4"/>
      <charset val="204"/>
    </font>
    <font>
      <b val="true"/>
      <sz val="16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30"/>
      <name val="Arial Cyr"/>
      <family val="2"/>
      <charset val="204"/>
    </font>
    <font>
      <b val="true"/>
      <sz val="65"/>
      <name val="Times New Roman"/>
      <family val="1"/>
      <charset val="204"/>
    </font>
    <font>
      <b val="true"/>
      <sz val="90"/>
      <name val="Arial Cyr"/>
      <family val="2"/>
      <charset val="204"/>
    </font>
    <font>
      <sz val="90"/>
      <name val="Arial Cyr"/>
      <family val="2"/>
      <charset val="204"/>
    </font>
    <font>
      <b val="true"/>
      <sz val="100"/>
      <name val="Arial Cyr"/>
      <family val="0"/>
      <charset val="204"/>
    </font>
    <font>
      <b val="true"/>
      <sz val="85"/>
      <name val="Arial Cyr"/>
      <family val="0"/>
      <charset val="204"/>
    </font>
    <font>
      <sz val="85"/>
      <name val="Arial Cyr"/>
      <family val="0"/>
      <charset val="204"/>
    </font>
    <font>
      <sz val="12"/>
      <name val="Arial Cyr"/>
      <family val="0"/>
      <charset val="204"/>
    </font>
    <font>
      <b val="true"/>
      <sz val="100"/>
      <name val="Arial Cyr"/>
      <family val="2"/>
      <charset val="204"/>
    </font>
    <font>
      <b val="true"/>
      <sz val="48"/>
      <name val="Arial Cyr"/>
      <family val="0"/>
      <charset val="204"/>
    </font>
    <font>
      <b val="true"/>
      <sz val="72"/>
      <name val="Arial Cyr"/>
      <family val="0"/>
      <charset val="204"/>
    </font>
    <font>
      <sz val="60"/>
      <name val="Arial Cyr"/>
      <family val="0"/>
      <charset val="204"/>
    </font>
    <font>
      <sz val="60"/>
      <name val="Arial Cyr"/>
      <family val="2"/>
      <charset val="204"/>
    </font>
    <font>
      <b val="true"/>
      <sz val="28"/>
      <name val="Arial Cyr"/>
      <family val="0"/>
      <charset val="204"/>
    </font>
    <font>
      <b val="true"/>
      <sz val="40"/>
      <name val="Arial Cyr"/>
      <family val="0"/>
      <charset val="204"/>
    </font>
    <font>
      <b val="true"/>
      <sz val="50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65"/>
      <name val="Arial Cyr"/>
      <family val="0"/>
      <charset val="204"/>
    </font>
    <font>
      <b val="true"/>
      <sz val="90"/>
      <name val="Arial Cyr"/>
      <family val="0"/>
      <charset val="204"/>
    </font>
    <font>
      <sz val="90"/>
      <name val="Arial Cyr"/>
      <family val="0"/>
      <charset val="204"/>
    </font>
    <font>
      <b val="true"/>
      <sz val="150"/>
      <name val="Arial Cyr"/>
      <family val="0"/>
      <charset val="204"/>
    </font>
    <font>
      <b val="true"/>
      <sz val="45"/>
      <name val="Arial Cyr"/>
      <family val="0"/>
      <charset val="204"/>
    </font>
    <font>
      <sz val="2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-360</xdr:rowOff>
    </xdr:from>
    <xdr:to>
      <xdr:col>1</xdr:col>
      <xdr:colOff>4970880</xdr:colOff>
      <xdr:row>4</xdr:row>
      <xdr:rowOff>471240</xdr:rowOff>
    </xdr:to>
    <xdr:grpSp>
      <xdr:nvGrpSpPr>
        <xdr:cNvPr id="0" name="Group 1"/>
        <xdr:cNvGrpSpPr/>
      </xdr:nvGrpSpPr>
      <xdr:grpSpPr>
        <a:xfrm>
          <a:off x="0" y="-360"/>
          <a:ext cx="7680600" cy="3633840"/>
          <a:chOff x="0" y="-360"/>
          <a:chExt cx="7680600" cy="3633840"/>
        </a:xfrm>
      </xdr:grpSpPr>
      <xdr:sp>
        <xdr:nvSpPr>
          <xdr:cNvPr id="1" name="Oval 2"/>
          <xdr:cNvSpPr/>
        </xdr:nvSpPr>
        <xdr:spPr>
          <a:xfrm>
            <a:off x="0" y="76680"/>
            <a:ext cx="7680600" cy="2580120"/>
          </a:xfrm>
          <a:prstGeom prst="ellipse">
            <a:avLst/>
          </a:prstGeom>
          <a:solidFill>
            <a:srgbClr val="969696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548280" y="590400"/>
            <a:ext cx="6584040" cy="206640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4"/>
          <xdr:cNvGrpSpPr/>
        </xdr:nvGrpSpPr>
        <xdr:grpSpPr>
          <a:xfrm>
            <a:off x="1398600" y="-360"/>
            <a:ext cx="4883040" cy="2733480"/>
            <a:chOff x="1398600" y="-360"/>
            <a:chExt cx="4883040" cy="2733480"/>
          </a:xfrm>
        </xdr:grpSpPr>
        <xdr:sp>
          <xdr:nvSpPr>
            <xdr:cNvPr id="4" name="Freeform 5"/>
            <xdr:cNvSpPr/>
          </xdr:nvSpPr>
          <xdr:spPr>
            <a:xfrm>
              <a:off x="1398600" y="1091160"/>
              <a:ext cx="4185720" cy="1641960"/>
            </a:xfrm>
            <a:custGeom>
              <a:avLst/>
              <a:gdLst>
                <a:gd name="textAreaLeft" fmla="*/ 0 w 4185720"/>
                <a:gd name="textAreaRight" fmla="*/ 4186080 w 4185720"/>
                <a:gd name="textAreaTop" fmla="*/ 0 h 1641960"/>
                <a:gd name="textAreaBottom" fmla="*/ 1642320 h 1641960"/>
              </a:gdLst>
              <a:ahLst/>
              <a:rect l="textAreaLeft" t="textAreaTop" r="textAreaRight" b="textAreaBottom"/>
              <a:pathLst>
                <a:path w="2160" h="1080">
                  <a:moveTo>
                    <a:pt x="0" y="1080"/>
                  </a:moveTo>
                  <a:lnTo>
                    <a:pt x="1620" y="0"/>
                  </a:lnTo>
                  <a:lnTo>
                    <a:pt x="2160" y="1080"/>
                  </a:lnTo>
                  <a:lnTo>
                    <a:pt x="1620" y="720"/>
                  </a:lnTo>
                  <a:lnTo>
                    <a:pt x="0" y="1080"/>
                  </a:lnTo>
                  <a:close/>
                </a:path>
              </a:pathLst>
            </a:custGeom>
            <a:solidFill>
              <a:srgbClr val="000000"/>
            </a:solidFill>
            <a:ln w="9525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6"/>
            <xdr:cNvSpPr/>
          </xdr:nvSpPr>
          <xdr:spPr>
            <a:xfrm flipH="1" flipV="1">
              <a:off x="2095560" y="-360"/>
              <a:ext cx="4185720" cy="1643400"/>
            </a:xfrm>
            <a:custGeom>
              <a:avLst/>
              <a:gdLst>
                <a:gd name="textAreaLeft" fmla="*/ -360 w 4185720"/>
                <a:gd name="textAreaRight" fmla="*/ 4185720 w 4185720"/>
                <a:gd name="textAreaTop" fmla="*/ -360 h 1643400"/>
                <a:gd name="textAreaBottom" fmla="*/ 1643400 h 1643400"/>
              </a:gdLst>
              <a:ahLst/>
              <a:rect l="textAreaLeft" t="textAreaTop" r="textAreaRight" b="textAreaBottom"/>
              <a:pathLst>
                <a:path w="2160" h="1080">
                  <a:moveTo>
                    <a:pt x="0" y="1080"/>
                  </a:moveTo>
                  <a:lnTo>
                    <a:pt x="1620" y="0"/>
                  </a:lnTo>
                  <a:lnTo>
                    <a:pt x="2160" y="1080"/>
                  </a:lnTo>
                  <a:lnTo>
                    <a:pt x="1620" y="720"/>
                  </a:lnTo>
                  <a:lnTo>
                    <a:pt x="0" y="1080"/>
                  </a:lnTo>
                  <a:close/>
                </a:path>
              </a:pathLst>
            </a:custGeom>
            <a:solidFill>
              <a:srgbClr val="000000"/>
            </a:solidFill>
            <a:ln w="9525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WordArt 7"/>
          <xdr:cNvSpPr txBox="1"/>
        </xdr:nvSpPr>
        <xdr:spPr>
          <a:xfrm>
            <a:off x="687600" y="2894040"/>
            <a:ext cx="6992640" cy="739440"/>
          </a:xfrm>
          <a:prstGeom prst="rect">
            <a:avLst/>
          </a:prstGeom>
        </xdr:spPr>
        <xdr:txBody>
          <a:bodyPr wrap="none" lIns="90000" rIns="90000" tIns="45000" bIns="45000" anchor="t" anchorCtr="1">
            <a:prstTxWarp prst="textPlain">
              <a:avLst>
                <a:gd name="adj" fmla="val 50000"/>
              </a:avLst>
            </a:prstTxWarp>
            <a:noAutofit/>
          </a:bodyPr>
          <a:p>
            <a:pPr algn="ctr">
              <a:lnSpc>
                <a:spcPct val="100000"/>
              </a:lnSpc>
            </a:pPr>
            <a:r>
              <a:rPr b="0" lang="ru-RU" sz="3600" spc="718" strike="noStrike">
                <a:ln w="0">
                  <a:noFill/>
                </a:ln>
                <a:solidFill>
                  <a:srgbClr val="969696"/>
                </a:solidFill>
                <a:latin typeface="NewZelek"/>
              </a:rPr>
              <a:t>ПАРТНЕР ХОЛДИНГ</a:t>
            </a:r>
            <a:endParaRPr b="0" lang="en-US" sz="3600" spc="-1" strike="noStrike">
              <a:ln w="0">
                <a:noFill/>
              </a:ln>
              <a:solidFill>
                <a:srgbClr val="969696"/>
              </a:solidFill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true" showRowColHeaders="true" showZeros="true" rightToLeft="false" tabSelected="true" showOutlineSymbols="true" defaultGridColor="true" view="normal" topLeftCell="C13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8.44"/>
    <col collapsed="false" customWidth="true" hidden="false" outlineLevel="0" max="2" min="2" style="0" width="75.56"/>
    <col collapsed="false" customWidth="true" hidden="false" outlineLevel="0" max="3" min="3" style="0" width="63.56"/>
    <col collapsed="false" customWidth="true" hidden="false" outlineLevel="0" max="4" min="4" style="0" width="68.33"/>
    <col collapsed="false" customWidth="true" hidden="false" outlineLevel="0" max="5" min="5" style="0" width="90"/>
    <col collapsed="false" customWidth="true" hidden="false" outlineLevel="0" max="6" min="6" style="0" width="67.88"/>
    <col collapsed="false" customWidth="true" hidden="false" outlineLevel="0" max="7" min="7" style="0" width="31.88"/>
    <col collapsed="false" customWidth="true" hidden="false" outlineLevel="0" max="8" min="8" style="0" width="38.44"/>
    <col collapsed="false" customWidth="true" hidden="false" outlineLevel="0" max="9" min="9" style="0" width="103.11"/>
    <col collapsed="false" customWidth="true" hidden="false" outlineLevel="0" max="10" min="10" style="0" width="93.56"/>
    <col collapsed="false" customWidth="true" hidden="false" outlineLevel="0" max="11" min="11" style="0" width="106"/>
    <col collapsed="false" customWidth="true" hidden="false" outlineLevel="0" max="12" min="12" style="0" width="87.66"/>
    <col collapsed="false" customWidth="true" hidden="false" outlineLevel="0" max="13" min="13" style="0" width="70"/>
    <col collapsed="false" customWidth="true" hidden="false" outlineLevel="0" max="14" min="14" style="0" width="45.11"/>
    <col collapsed="false" customWidth="true" hidden="false" outlineLevel="0" max="15" min="15" style="0" width="11.44"/>
    <col collapsed="false" customWidth="true" hidden="false" outlineLevel="0" max="16" min="16" style="0" width="6.88"/>
  </cols>
  <sheetData>
    <row r="1" customFormat="false" ht="90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3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6.7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9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true" outlineLevel="0" collapsed="false">
      <c r="A6" s="3" t="n">
        <f aca="true">TODAY()</f>
        <v>46233</v>
      </c>
      <c r="B6" s="3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0.25" hidden="tru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96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79.5" hidden="false" customHeight="true" outlineLevel="0" collapsed="false">
      <c r="A9" s="5"/>
      <c r="B9" s="6" t="s">
        <v>2</v>
      </c>
      <c r="C9" s="6" t="s">
        <v>3</v>
      </c>
      <c r="D9" s="7" t="s">
        <v>4</v>
      </c>
      <c r="E9" s="7"/>
      <c r="F9" s="6" t="s">
        <v>5</v>
      </c>
      <c r="G9" s="8"/>
      <c r="H9" s="9"/>
      <c r="I9" s="10" t="s">
        <v>2</v>
      </c>
      <c r="J9" s="11" t="s">
        <v>3</v>
      </c>
      <c r="K9" s="12" t="s">
        <v>4</v>
      </c>
      <c r="L9" s="12"/>
      <c r="M9" s="11" t="s">
        <v>5</v>
      </c>
    </row>
    <row r="10" customFormat="false" ht="79.5" hidden="false" customHeight="true" outlineLevel="0" collapsed="false">
      <c r="A10" s="5"/>
      <c r="B10" s="6"/>
      <c r="C10" s="6"/>
      <c r="D10" s="7" t="s">
        <v>6</v>
      </c>
      <c r="E10" s="7" t="s">
        <v>7</v>
      </c>
      <c r="F10" s="6"/>
      <c r="G10" s="8"/>
      <c r="H10" s="9"/>
      <c r="I10" s="10"/>
      <c r="J10" s="11"/>
      <c r="K10" s="12" t="s">
        <v>6</v>
      </c>
      <c r="L10" s="13" t="s">
        <v>7</v>
      </c>
      <c r="M10" s="11"/>
    </row>
    <row r="11" customFormat="false" ht="79.5" hidden="false" customHeight="true" outlineLevel="0" collapsed="false">
      <c r="A11" s="14" t="s">
        <v>8</v>
      </c>
      <c r="B11" s="15" t="s">
        <v>9</v>
      </c>
      <c r="C11" s="16" t="s">
        <v>10</v>
      </c>
      <c r="D11" s="17" t="n">
        <v>53990</v>
      </c>
      <c r="E11" s="18" t="n">
        <f aca="false">D11/1000*F11</f>
        <v>69.1072</v>
      </c>
      <c r="F11" s="19" t="n">
        <v>1.28</v>
      </c>
      <c r="G11" s="20"/>
      <c r="H11" s="21" t="s">
        <v>11</v>
      </c>
      <c r="I11" s="22" t="s">
        <v>12</v>
      </c>
      <c r="J11" s="23" t="s">
        <v>13</v>
      </c>
      <c r="K11" s="24" t="n">
        <v>54990</v>
      </c>
      <c r="L11" s="25" t="n">
        <f aca="false">K11/1000*M11</f>
        <v>37.9431</v>
      </c>
      <c r="M11" s="26" t="n">
        <v>0.69</v>
      </c>
    </row>
    <row r="12" customFormat="false" ht="79.5" hidden="false" customHeight="true" outlineLevel="0" collapsed="false">
      <c r="A12" s="14"/>
      <c r="B12" s="15" t="s">
        <v>14</v>
      </c>
      <c r="C12" s="16" t="s">
        <v>15</v>
      </c>
      <c r="D12" s="17" t="n">
        <v>52990</v>
      </c>
      <c r="E12" s="18" t="n">
        <f aca="false">D12/1000*F12</f>
        <v>87.9634</v>
      </c>
      <c r="F12" s="19" t="n">
        <v>1.66</v>
      </c>
      <c r="G12" s="20"/>
      <c r="H12" s="21"/>
      <c r="I12" s="22" t="s">
        <v>16</v>
      </c>
      <c r="J12" s="23" t="s">
        <v>13</v>
      </c>
      <c r="K12" s="24" t="n">
        <v>56390</v>
      </c>
      <c r="L12" s="25" t="n">
        <f aca="false">K12/1000*M12</f>
        <v>38.9091</v>
      </c>
      <c r="M12" s="26" t="n">
        <v>0.69</v>
      </c>
    </row>
    <row r="13" customFormat="false" ht="79.5" hidden="false" customHeight="true" outlineLevel="0" collapsed="false">
      <c r="A13" s="14"/>
      <c r="B13" s="15" t="s">
        <v>17</v>
      </c>
      <c r="C13" s="16" t="s">
        <v>10</v>
      </c>
      <c r="D13" s="17" t="n">
        <v>49990</v>
      </c>
      <c r="E13" s="18" t="n">
        <f aca="false">D13/1000*F13</f>
        <v>105.9788</v>
      </c>
      <c r="F13" s="19" t="n">
        <v>2.12</v>
      </c>
      <c r="G13" s="20"/>
      <c r="H13" s="21"/>
      <c r="I13" s="22" t="s">
        <v>18</v>
      </c>
      <c r="J13" s="23" t="s">
        <v>13</v>
      </c>
      <c r="K13" s="24" t="n">
        <v>51990</v>
      </c>
      <c r="L13" s="25" t="n">
        <f aca="false">K13/1000*M13</f>
        <v>44.1915</v>
      </c>
      <c r="M13" s="26" t="n">
        <v>0.85</v>
      </c>
    </row>
    <row r="14" customFormat="false" ht="79.5" hidden="false" customHeight="true" outlineLevel="0" collapsed="false">
      <c r="A14" s="14"/>
      <c r="B14" s="15" t="s">
        <v>19</v>
      </c>
      <c r="C14" s="16" t="s">
        <v>10</v>
      </c>
      <c r="D14" s="17" t="n">
        <v>49990</v>
      </c>
      <c r="E14" s="18" t="n">
        <f aca="false">D14/1000*F14</f>
        <v>119.4761</v>
      </c>
      <c r="F14" s="19" t="n">
        <v>2.39</v>
      </c>
      <c r="G14" s="20"/>
      <c r="H14" s="21"/>
      <c r="I14" s="27" t="s">
        <v>18</v>
      </c>
      <c r="J14" s="28" t="s">
        <v>20</v>
      </c>
      <c r="K14" s="29" t="n">
        <v>49990</v>
      </c>
      <c r="L14" s="30" t="n">
        <f aca="false">K14/1000*M14</f>
        <v>42.4915</v>
      </c>
      <c r="M14" s="31" t="n">
        <v>0.85</v>
      </c>
    </row>
    <row r="15" customFormat="false" ht="79.5" hidden="false" customHeight="true" outlineLevel="0" collapsed="false">
      <c r="A15" s="14"/>
      <c r="B15" s="15" t="s">
        <v>21</v>
      </c>
      <c r="C15" s="16" t="s">
        <v>10</v>
      </c>
      <c r="D15" s="17" t="n">
        <v>49990</v>
      </c>
      <c r="E15" s="18" t="n">
        <f aca="false">D15/1000*F15</f>
        <v>136.4727</v>
      </c>
      <c r="F15" s="19" t="n">
        <v>2.73</v>
      </c>
      <c r="G15" s="20"/>
      <c r="H15" s="21"/>
      <c r="I15" s="27" t="s">
        <v>22</v>
      </c>
      <c r="J15" s="28" t="s">
        <v>13</v>
      </c>
      <c r="K15" s="29" t="n">
        <v>49990</v>
      </c>
      <c r="L15" s="30" t="n">
        <f aca="false">K15/1000*M15</f>
        <v>57.4885</v>
      </c>
      <c r="M15" s="31" t="n">
        <v>1.15</v>
      </c>
    </row>
    <row r="16" customFormat="false" ht="79.5" hidden="false" customHeight="true" outlineLevel="0" collapsed="false">
      <c r="A16" s="14"/>
      <c r="B16" s="15" t="s">
        <v>23</v>
      </c>
      <c r="C16" s="16" t="s">
        <v>10</v>
      </c>
      <c r="D16" s="17" t="n">
        <v>49990</v>
      </c>
      <c r="E16" s="18" t="n">
        <f aca="false">D16/1000*F16</f>
        <v>154.4691</v>
      </c>
      <c r="F16" s="19" t="n">
        <v>3.09</v>
      </c>
      <c r="G16" s="20"/>
      <c r="H16" s="21"/>
      <c r="I16" s="27" t="s">
        <v>24</v>
      </c>
      <c r="J16" s="28" t="s">
        <v>13</v>
      </c>
      <c r="K16" s="24" t="n">
        <v>51990</v>
      </c>
      <c r="L16" s="25" t="n">
        <f aca="false">K16/1000*M16</f>
        <v>55.6293</v>
      </c>
      <c r="M16" s="26" t="n">
        <v>1.07</v>
      </c>
    </row>
    <row r="17" customFormat="false" ht="79.5" hidden="false" customHeight="true" outlineLevel="0" collapsed="false">
      <c r="A17" s="14"/>
      <c r="B17" s="15" t="s">
        <v>25</v>
      </c>
      <c r="C17" s="16" t="s">
        <v>10</v>
      </c>
      <c r="D17" s="17" t="n">
        <v>49990</v>
      </c>
      <c r="E17" s="32" t="n">
        <f aca="false">D17/1000*F17</f>
        <v>166.4667</v>
      </c>
      <c r="F17" s="33" t="n">
        <v>3.33</v>
      </c>
      <c r="G17" s="20"/>
      <c r="H17" s="21"/>
      <c r="I17" s="27" t="s">
        <v>26</v>
      </c>
      <c r="J17" s="28" t="s">
        <v>13</v>
      </c>
      <c r="K17" s="24" t="n">
        <v>49990</v>
      </c>
      <c r="L17" s="25" t="n">
        <f aca="false">K17/1000*M17</f>
        <v>72.4855</v>
      </c>
      <c r="M17" s="26" t="n">
        <v>1.45</v>
      </c>
    </row>
    <row r="18" customFormat="false" ht="79.5" hidden="false" customHeight="true" outlineLevel="0" collapsed="false">
      <c r="A18" s="14"/>
      <c r="B18" s="34" t="s">
        <v>27</v>
      </c>
      <c r="C18" s="35" t="s">
        <v>10</v>
      </c>
      <c r="D18" s="17" t="n">
        <v>49990</v>
      </c>
      <c r="E18" s="18" t="n">
        <f aca="false">D18/1000*F18</f>
        <v>191.9616</v>
      </c>
      <c r="F18" s="19" t="n">
        <v>3.84</v>
      </c>
      <c r="G18" s="20"/>
      <c r="H18" s="21"/>
      <c r="I18" s="27" t="s">
        <v>28</v>
      </c>
      <c r="J18" s="28" t="s">
        <v>13</v>
      </c>
      <c r="K18" s="24" t="n">
        <v>53990</v>
      </c>
      <c r="L18" s="25" t="n">
        <f aca="false">K18/1000*M18</f>
        <v>64.788</v>
      </c>
      <c r="M18" s="26" t="n">
        <v>1.2</v>
      </c>
    </row>
    <row r="19" customFormat="false" ht="79.5" hidden="false" customHeight="true" outlineLevel="0" collapsed="false">
      <c r="A19" s="14"/>
      <c r="B19" s="34" t="s">
        <v>29</v>
      </c>
      <c r="C19" s="35" t="s">
        <v>10</v>
      </c>
      <c r="D19" s="17" t="n">
        <v>49990</v>
      </c>
      <c r="E19" s="18" t="n">
        <f aca="false">D19/1000*F19</f>
        <v>243.9512</v>
      </c>
      <c r="F19" s="19" t="n">
        <v>4.88</v>
      </c>
      <c r="G19" s="20"/>
      <c r="H19" s="21"/>
      <c r="I19" s="27" t="s">
        <v>30</v>
      </c>
      <c r="J19" s="28" t="s">
        <v>13</v>
      </c>
      <c r="K19" s="24" t="n">
        <v>51990</v>
      </c>
      <c r="L19" s="25" t="n">
        <f aca="false">K19/1000*M19</f>
        <v>79.5447</v>
      </c>
      <c r="M19" s="26" t="n">
        <v>1.53</v>
      </c>
    </row>
    <row r="20" customFormat="false" ht="79.5" hidden="false" customHeight="true" outlineLevel="0" collapsed="false">
      <c r="A20" s="36" t="s">
        <v>31</v>
      </c>
      <c r="B20" s="37" t="s">
        <v>32</v>
      </c>
      <c r="C20" s="38" t="s">
        <v>33</v>
      </c>
      <c r="D20" s="39" t="n">
        <v>47990</v>
      </c>
      <c r="E20" s="40" t="n">
        <f aca="false">D20/1000*F20</f>
        <v>191.96</v>
      </c>
      <c r="F20" s="41" t="n">
        <v>4</v>
      </c>
      <c r="G20" s="20"/>
      <c r="H20" s="21"/>
      <c r="I20" s="27" t="s">
        <v>34</v>
      </c>
      <c r="J20" s="28" t="s">
        <v>13</v>
      </c>
      <c r="K20" s="24" t="n">
        <v>53990</v>
      </c>
      <c r="L20" s="25" t="n">
        <f aca="false">K20/1000*M20</f>
        <v>55.0698</v>
      </c>
      <c r="M20" s="26" t="n">
        <v>1.02</v>
      </c>
    </row>
    <row r="21" customFormat="false" ht="79.5" hidden="false" customHeight="true" outlineLevel="0" collapsed="false">
      <c r="A21" s="36"/>
      <c r="B21" s="42" t="s">
        <v>35</v>
      </c>
      <c r="C21" s="43" t="s">
        <v>15</v>
      </c>
      <c r="D21" s="17" t="n">
        <v>47990</v>
      </c>
      <c r="E21" s="44" t="n">
        <f aca="false">D21/1000*F21</f>
        <v>221.7138</v>
      </c>
      <c r="F21" s="19" t="n">
        <v>4.62</v>
      </c>
      <c r="G21" s="20"/>
      <c r="H21" s="21"/>
      <c r="I21" s="27" t="s">
        <v>36</v>
      </c>
      <c r="J21" s="28" t="s">
        <v>37</v>
      </c>
      <c r="K21" s="24" t="n">
        <v>53990</v>
      </c>
      <c r="L21" s="25" t="n">
        <f aca="false">K21/1000*M21</f>
        <v>62.0885</v>
      </c>
      <c r="M21" s="26" t="n">
        <v>1.15</v>
      </c>
    </row>
    <row r="22" customFormat="false" ht="79.5" hidden="false" customHeight="true" outlineLevel="0" collapsed="false">
      <c r="A22" s="36"/>
      <c r="B22" s="42" t="s">
        <v>38</v>
      </c>
      <c r="C22" s="43" t="s">
        <v>15</v>
      </c>
      <c r="D22" s="17" t="n">
        <v>47990</v>
      </c>
      <c r="E22" s="44" t="n">
        <f aca="false">D22/1000*F22</f>
        <v>251.4676</v>
      </c>
      <c r="F22" s="19" t="n">
        <v>5.24</v>
      </c>
      <c r="G22" s="20"/>
      <c r="H22" s="21"/>
      <c r="I22" s="27" t="s">
        <v>39</v>
      </c>
      <c r="J22" s="28" t="s">
        <v>13</v>
      </c>
      <c r="K22" s="29" t="n">
        <v>51990</v>
      </c>
      <c r="L22" s="30" t="n">
        <f aca="false">K22/1000*M22</f>
        <v>68.21088</v>
      </c>
      <c r="M22" s="31" t="n">
        <v>1.312</v>
      </c>
    </row>
    <row r="23" customFormat="false" ht="79.5" hidden="false" customHeight="true" outlineLevel="0" collapsed="false">
      <c r="A23" s="36"/>
      <c r="B23" s="42" t="s">
        <v>40</v>
      </c>
      <c r="C23" s="43" t="s">
        <v>33</v>
      </c>
      <c r="D23" s="17" t="n">
        <v>47990</v>
      </c>
      <c r="E23" s="44" t="n">
        <f aca="false">D23/1000*F23</f>
        <v>259.146</v>
      </c>
      <c r="F23" s="19" t="n">
        <v>5.4</v>
      </c>
      <c r="G23" s="20"/>
      <c r="H23" s="21"/>
      <c r="I23" s="27" t="s">
        <v>41</v>
      </c>
      <c r="J23" s="28" t="s">
        <v>13</v>
      </c>
      <c r="K23" s="29" t="n">
        <v>49990</v>
      </c>
      <c r="L23" s="30" t="n">
        <f aca="false">K23/1000*M23</f>
        <v>86.73265</v>
      </c>
      <c r="M23" s="31" t="n">
        <v>1.735</v>
      </c>
    </row>
    <row r="24" customFormat="false" ht="79.5" hidden="false" customHeight="true" outlineLevel="0" collapsed="false">
      <c r="A24" s="36"/>
      <c r="B24" s="42" t="s">
        <v>42</v>
      </c>
      <c r="C24" s="43" t="s">
        <v>33</v>
      </c>
      <c r="D24" s="17" t="n">
        <v>47990</v>
      </c>
      <c r="E24" s="44" t="n">
        <f aca="false">D24/1000*F24</f>
        <v>300.4174</v>
      </c>
      <c r="F24" s="19" t="n">
        <v>6.26</v>
      </c>
      <c r="G24" s="20"/>
      <c r="H24" s="21"/>
      <c r="I24" s="27" t="s">
        <v>43</v>
      </c>
      <c r="J24" s="28" t="s">
        <v>44</v>
      </c>
      <c r="K24" s="29" t="n">
        <v>51990</v>
      </c>
      <c r="L24" s="30" t="n">
        <f aca="false">K24/1000*M24</f>
        <v>68.21088</v>
      </c>
      <c r="M24" s="31" t="n">
        <v>1.312</v>
      </c>
    </row>
    <row r="25" customFormat="false" ht="79.5" hidden="false" customHeight="true" outlineLevel="0" collapsed="false">
      <c r="A25" s="36"/>
      <c r="B25" s="42" t="s">
        <v>45</v>
      </c>
      <c r="C25" s="43" t="s">
        <v>33</v>
      </c>
      <c r="D25" s="17" t="n">
        <v>47990</v>
      </c>
      <c r="E25" s="44" t="n">
        <f aca="false">D25/1000*F25</f>
        <v>340.729</v>
      </c>
      <c r="F25" s="19" t="n">
        <v>7.1</v>
      </c>
      <c r="G25" s="20"/>
      <c r="H25" s="21"/>
      <c r="I25" s="27" t="s">
        <v>46</v>
      </c>
      <c r="J25" s="28" t="s">
        <v>44</v>
      </c>
      <c r="K25" s="29" t="n">
        <v>49990</v>
      </c>
      <c r="L25" s="30" t="n">
        <f aca="false">K25/1000*M25</f>
        <v>86.73265</v>
      </c>
      <c r="M25" s="31" t="n">
        <v>1.735</v>
      </c>
    </row>
    <row r="26" customFormat="false" ht="79.5" hidden="false" customHeight="true" outlineLevel="0" collapsed="false">
      <c r="A26" s="36"/>
      <c r="B26" s="42" t="s">
        <v>47</v>
      </c>
      <c r="C26" s="43" t="s">
        <v>15</v>
      </c>
      <c r="D26" s="17" t="n">
        <v>47990</v>
      </c>
      <c r="E26" s="44" t="n">
        <f aca="false">D26/1000*F26</f>
        <v>305.2164</v>
      </c>
      <c r="F26" s="19" t="n">
        <v>6.36</v>
      </c>
      <c r="G26" s="20"/>
      <c r="H26" s="21"/>
      <c r="I26" s="27" t="s">
        <v>48</v>
      </c>
      <c r="J26" s="28" t="s">
        <v>13</v>
      </c>
      <c r="K26" s="29" t="n">
        <v>52990</v>
      </c>
      <c r="L26" s="30" t="n">
        <f aca="false">K26/1000*M26</f>
        <v>111.279</v>
      </c>
      <c r="M26" s="31" t="n">
        <v>2.1</v>
      </c>
    </row>
    <row r="27" customFormat="false" ht="79.5" hidden="false" customHeight="true" outlineLevel="0" collapsed="false">
      <c r="A27" s="36"/>
      <c r="B27" s="42" t="s">
        <v>49</v>
      </c>
      <c r="C27" s="43" t="s">
        <v>33</v>
      </c>
      <c r="D27" s="17" t="n">
        <v>47990</v>
      </c>
      <c r="E27" s="44" t="n">
        <f aca="false">D27/1000*F27</f>
        <v>354.1662</v>
      </c>
      <c r="F27" s="19" t="n">
        <v>7.38</v>
      </c>
      <c r="G27" s="20"/>
      <c r="H27" s="21"/>
      <c r="I27" s="27" t="s">
        <v>50</v>
      </c>
      <c r="J27" s="28" t="s">
        <v>13</v>
      </c>
      <c r="K27" s="29" t="n">
        <v>51990</v>
      </c>
      <c r="L27" s="30" t="n">
        <f aca="false">K27/1000*M27</f>
        <v>74.3457</v>
      </c>
      <c r="M27" s="31" t="n">
        <v>1.43</v>
      </c>
    </row>
    <row r="28" customFormat="false" ht="79.5" hidden="false" customHeight="true" outlineLevel="0" collapsed="false">
      <c r="A28" s="36"/>
      <c r="B28" s="42" t="s">
        <v>51</v>
      </c>
      <c r="C28" s="43" t="s">
        <v>33</v>
      </c>
      <c r="D28" s="17" t="n">
        <v>47990</v>
      </c>
      <c r="E28" s="44" t="n">
        <f aca="false">D28/1000*F28</f>
        <v>402.1562</v>
      </c>
      <c r="F28" s="19" t="n">
        <v>8.38</v>
      </c>
      <c r="G28" s="20"/>
      <c r="H28" s="21"/>
      <c r="I28" s="27" t="s">
        <v>52</v>
      </c>
      <c r="J28" s="28" t="s">
        <v>13</v>
      </c>
      <c r="K28" s="29" t="n">
        <v>50990</v>
      </c>
      <c r="L28" s="30" t="n">
        <f aca="false">K28/1000*M28</f>
        <v>97.3909</v>
      </c>
      <c r="M28" s="31" t="n">
        <v>1.91</v>
      </c>
    </row>
    <row r="29" customFormat="false" ht="79.5" hidden="false" customHeight="true" outlineLevel="0" collapsed="false">
      <c r="A29" s="36"/>
      <c r="B29" s="42" t="s">
        <v>53</v>
      </c>
      <c r="C29" s="43" t="s">
        <v>15</v>
      </c>
      <c r="D29" s="17" t="n">
        <v>47990</v>
      </c>
      <c r="E29" s="44" t="n">
        <f aca="false">D29/1000*F29</f>
        <v>497.1764</v>
      </c>
      <c r="F29" s="19" t="n">
        <v>10.36</v>
      </c>
      <c r="G29" s="20"/>
      <c r="H29" s="21"/>
      <c r="I29" s="27" t="s">
        <v>54</v>
      </c>
      <c r="J29" s="28" t="s">
        <v>55</v>
      </c>
      <c r="K29" s="29" t="n">
        <v>51990</v>
      </c>
      <c r="L29" s="30" t="n">
        <f aca="false">K29/1000*M29</f>
        <v>142.4526</v>
      </c>
      <c r="M29" s="31" t="n">
        <v>2.74</v>
      </c>
    </row>
    <row r="30" customFormat="false" ht="79.5" hidden="false" customHeight="true" outlineLevel="0" collapsed="false">
      <c r="A30" s="36"/>
      <c r="B30" s="42" t="s">
        <v>56</v>
      </c>
      <c r="C30" s="43" t="s">
        <v>33</v>
      </c>
      <c r="D30" s="17" t="n">
        <v>47990</v>
      </c>
      <c r="E30" s="44" t="n">
        <f aca="false">D30/1000*F30</f>
        <v>407.915</v>
      </c>
      <c r="F30" s="19" t="n">
        <v>8.5</v>
      </c>
      <c r="G30" s="20"/>
      <c r="H30" s="21"/>
      <c r="I30" s="27" t="s">
        <v>57</v>
      </c>
      <c r="J30" s="28" t="s">
        <v>13</v>
      </c>
      <c r="K30" s="29" t="n">
        <v>51990</v>
      </c>
      <c r="L30" s="30" t="n">
        <f aca="false">K30/1000*M30</f>
        <v>92.69817</v>
      </c>
      <c r="M30" s="31" t="n">
        <v>1.783</v>
      </c>
    </row>
    <row r="31" customFormat="false" ht="79.5" hidden="false" customHeight="true" outlineLevel="0" collapsed="false">
      <c r="A31" s="36"/>
      <c r="B31" s="42" t="s">
        <v>58</v>
      </c>
      <c r="C31" s="43" t="s">
        <v>33</v>
      </c>
      <c r="D31" s="17" t="n">
        <v>47990</v>
      </c>
      <c r="E31" s="44" t="n">
        <f aca="false">D31/1000*F31</f>
        <v>372.8823</v>
      </c>
      <c r="F31" s="19" t="n">
        <v>7.77</v>
      </c>
      <c r="G31" s="20"/>
      <c r="H31" s="21"/>
      <c r="I31" s="27" t="s">
        <v>59</v>
      </c>
      <c r="J31" s="28" t="s">
        <v>13</v>
      </c>
      <c r="K31" s="29" t="n">
        <v>49990</v>
      </c>
      <c r="L31" s="30" t="n">
        <f aca="false">K31/1000*M31</f>
        <v>122.32553</v>
      </c>
      <c r="M31" s="31" t="n">
        <v>2.447</v>
      </c>
    </row>
    <row r="32" customFormat="false" ht="79.5" hidden="false" customHeight="true" outlineLevel="0" collapsed="false">
      <c r="A32" s="36"/>
      <c r="B32" s="42" t="s">
        <v>60</v>
      </c>
      <c r="C32" s="43" t="s">
        <v>33</v>
      </c>
      <c r="D32" s="17" t="n">
        <v>47990</v>
      </c>
      <c r="E32" s="44" t="n">
        <f aca="false">D32/1000*F32</f>
        <v>432.8698</v>
      </c>
      <c r="F32" s="19" t="n">
        <v>9.02</v>
      </c>
      <c r="G32" s="20"/>
      <c r="H32" s="21"/>
      <c r="I32" s="22" t="s">
        <v>61</v>
      </c>
      <c r="J32" s="23" t="s">
        <v>13</v>
      </c>
      <c r="K32" s="24" t="n">
        <v>47990</v>
      </c>
      <c r="L32" s="25" t="n">
        <f aca="false">K32/1000*M32</f>
        <v>161.2464</v>
      </c>
      <c r="M32" s="26" t="n">
        <v>3.36</v>
      </c>
    </row>
    <row r="33" customFormat="false" ht="79.5" hidden="false" customHeight="true" outlineLevel="0" collapsed="false">
      <c r="A33" s="36"/>
      <c r="B33" s="42" t="s">
        <v>62</v>
      </c>
      <c r="C33" s="43" t="s">
        <v>33</v>
      </c>
      <c r="D33" s="17" t="n">
        <v>47990</v>
      </c>
      <c r="E33" s="44" t="n">
        <f aca="false">D33/1000*F33</f>
        <v>492.3774</v>
      </c>
      <c r="F33" s="19" t="n">
        <v>10.26</v>
      </c>
      <c r="G33" s="20"/>
      <c r="H33" s="21"/>
      <c r="I33" s="27" t="s">
        <v>63</v>
      </c>
      <c r="J33" s="28" t="s">
        <v>13</v>
      </c>
      <c r="K33" s="29" t="n">
        <v>48290</v>
      </c>
      <c r="L33" s="30" t="n">
        <f aca="false">K33/1000*M33</f>
        <v>81.1272</v>
      </c>
      <c r="M33" s="31" t="n">
        <v>1.68</v>
      </c>
    </row>
    <row r="34" customFormat="false" ht="79.5" hidden="false" customHeight="true" outlineLevel="0" collapsed="false">
      <c r="A34" s="36"/>
      <c r="B34" s="42" t="s">
        <v>64</v>
      </c>
      <c r="C34" s="43" t="s">
        <v>65</v>
      </c>
      <c r="D34" s="17" t="n">
        <v>47990</v>
      </c>
      <c r="E34" s="44" t="n">
        <f aca="false">D34/1000*F34</f>
        <v>611.8725</v>
      </c>
      <c r="F34" s="19" t="n">
        <v>12.75</v>
      </c>
      <c r="G34" s="20"/>
      <c r="H34" s="21"/>
      <c r="I34" s="27" t="s">
        <v>66</v>
      </c>
      <c r="J34" s="28" t="s">
        <v>13</v>
      </c>
      <c r="K34" s="29" t="n">
        <v>51990</v>
      </c>
      <c r="L34" s="30" t="n">
        <f aca="false">K34/1000*M34</f>
        <v>87.3432</v>
      </c>
      <c r="M34" s="31" t="n">
        <v>1.68</v>
      </c>
    </row>
    <row r="35" customFormat="false" ht="79.5" hidden="false" customHeight="true" outlineLevel="0" collapsed="false">
      <c r="A35" s="36"/>
      <c r="B35" s="42" t="s">
        <v>67</v>
      </c>
      <c r="C35" s="43" t="s">
        <v>33</v>
      </c>
      <c r="D35" s="17" t="n">
        <v>47990</v>
      </c>
      <c r="E35" s="44" t="n">
        <f aca="false">D35/1000*F35</f>
        <v>457.8246</v>
      </c>
      <c r="F35" s="19" t="n">
        <v>9.54</v>
      </c>
      <c r="G35" s="20"/>
      <c r="H35" s="21"/>
      <c r="I35" s="27" t="s">
        <v>68</v>
      </c>
      <c r="J35" s="28" t="s">
        <v>13</v>
      </c>
      <c r="K35" s="29" t="n">
        <v>49990</v>
      </c>
      <c r="L35" s="30" t="n">
        <f aca="false">K35/1000*M35</f>
        <v>111.4777</v>
      </c>
      <c r="M35" s="31" t="n">
        <v>2.23</v>
      </c>
    </row>
    <row r="36" customFormat="false" ht="79.5" hidden="false" customHeight="true" outlineLevel="0" collapsed="false">
      <c r="A36" s="36"/>
      <c r="B36" s="42" t="s">
        <v>69</v>
      </c>
      <c r="C36" s="43" t="s">
        <v>65</v>
      </c>
      <c r="D36" s="17" t="n">
        <v>47990</v>
      </c>
      <c r="E36" s="44" t="n">
        <f aca="false">D36/1000*F36</f>
        <v>520.6915</v>
      </c>
      <c r="F36" s="19" t="n">
        <v>10.85</v>
      </c>
      <c r="G36" s="20"/>
      <c r="H36" s="21"/>
      <c r="I36" s="27" t="s">
        <v>70</v>
      </c>
      <c r="J36" s="28" t="s">
        <v>13</v>
      </c>
      <c r="K36" s="29" t="n">
        <v>50990</v>
      </c>
      <c r="L36" s="30" t="n">
        <f aca="false">K36/1000*M36</f>
        <v>161.6383</v>
      </c>
      <c r="M36" s="31" t="n">
        <v>3.17</v>
      </c>
    </row>
    <row r="37" customFormat="false" ht="79.5" hidden="false" customHeight="true" outlineLevel="0" collapsed="false">
      <c r="A37" s="36"/>
      <c r="B37" s="42" t="s">
        <v>71</v>
      </c>
      <c r="C37" s="43" t="s">
        <v>65</v>
      </c>
      <c r="D37" s="45" t="n">
        <v>47990</v>
      </c>
      <c r="E37" s="44" t="n">
        <f aca="false">D37/1000*F37</f>
        <v>583.0785</v>
      </c>
      <c r="F37" s="33" t="n">
        <v>12.15</v>
      </c>
      <c r="G37" s="20"/>
      <c r="H37" s="21"/>
      <c r="I37" s="27" t="s">
        <v>72</v>
      </c>
      <c r="J37" s="28" t="s">
        <v>13</v>
      </c>
      <c r="K37" s="29" t="n">
        <v>51990</v>
      </c>
      <c r="L37" s="30" t="n">
        <f aca="false">K37/1000*M37</f>
        <v>127.21953</v>
      </c>
      <c r="M37" s="31" t="n">
        <v>2.447</v>
      </c>
    </row>
    <row r="38" customFormat="false" ht="79.5" hidden="false" customHeight="true" outlineLevel="0" collapsed="false">
      <c r="A38" s="36"/>
      <c r="B38" s="42" t="s">
        <v>73</v>
      </c>
      <c r="C38" s="43" t="s">
        <v>65</v>
      </c>
      <c r="D38" s="45" t="n">
        <v>47990</v>
      </c>
      <c r="E38" s="44" t="n">
        <f aca="false">D38/1000*F38</f>
        <v>511.5734</v>
      </c>
      <c r="F38" s="33" t="n">
        <v>10.66</v>
      </c>
      <c r="G38" s="20"/>
      <c r="H38" s="21"/>
      <c r="I38" s="27" t="s">
        <v>74</v>
      </c>
      <c r="J38" s="28" t="s">
        <v>13</v>
      </c>
      <c r="K38" s="29" t="n">
        <v>51990</v>
      </c>
      <c r="L38" s="30" t="n">
        <f aca="false">K38/1000*M38</f>
        <v>119.0571</v>
      </c>
      <c r="M38" s="31" t="n">
        <v>2.29</v>
      </c>
    </row>
    <row r="39" customFormat="false" ht="79.5" hidden="false" customHeight="true" outlineLevel="0" collapsed="false">
      <c r="A39" s="36"/>
      <c r="B39" s="42" t="s">
        <v>75</v>
      </c>
      <c r="C39" s="43" t="s">
        <v>33</v>
      </c>
      <c r="D39" s="45" t="n">
        <v>47990</v>
      </c>
      <c r="E39" s="44" t="n">
        <f aca="false">D39/1000*F39</f>
        <v>582.1187</v>
      </c>
      <c r="F39" s="33" t="n">
        <v>12.13</v>
      </c>
      <c r="G39" s="20"/>
      <c r="H39" s="21"/>
      <c r="I39" s="22" t="s">
        <v>76</v>
      </c>
      <c r="J39" s="28" t="s">
        <v>13</v>
      </c>
      <c r="K39" s="29" t="n">
        <v>49990</v>
      </c>
      <c r="L39" s="30" t="n">
        <f aca="false">K39/1000*M39</f>
        <v>147.9704</v>
      </c>
      <c r="M39" s="31" t="n">
        <v>2.96</v>
      </c>
    </row>
    <row r="40" customFormat="false" ht="79.5" hidden="false" customHeight="true" outlineLevel="0" collapsed="false">
      <c r="A40" s="36"/>
      <c r="B40" s="42" t="s">
        <v>77</v>
      </c>
      <c r="C40" s="43" t="s">
        <v>65</v>
      </c>
      <c r="D40" s="45" t="n">
        <v>47990</v>
      </c>
      <c r="E40" s="44" t="n">
        <f aca="false">D40/1000*F40</f>
        <v>536.5282</v>
      </c>
      <c r="F40" s="33" t="n">
        <v>11.18</v>
      </c>
      <c r="G40" s="20"/>
      <c r="H40" s="21"/>
      <c r="I40" s="22" t="s">
        <v>78</v>
      </c>
      <c r="J40" s="28" t="s">
        <v>13</v>
      </c>
      <c r="K40" s="29" t="n">
        <v>47990</v>
      </c>
      <c r="L40" s="30" t="n">
        <f aca="false">K40/1000*M40</f>
        <v>206.8369</v>
      </c>
      <c r="M40" s="31" t="n">
        <v>4.31</v>
      </c>
    </row>
    <row r="41" customFormat="false" ht="79.5" hidden="false" customHeight="true" outlineLevel="0" collapsed="false">
      <c r="A41" s="36"/>
      <c r="B41" s="42" t="s">
        <v>79</v>
      </c>
      <c r="C41" s="43" t="s">
        <v>65</v>
      </c>
      <c r="D41" s="45" t="n">
        <v>47990</v>
      </c>
      <c r="E41" s="44" t="n">
        <f aca="false">D41/1000*F41</f>
        <v>610.9127</v>
      </c>
      <c r="F41" s="33" t="n">
        <v>12.73</v>
      </c>
      <c r="G41" s="20"/>
      <c r="H41" s="21"/>
      <c r="I41" s="22" t="s">
        <v>80</v>
      </c>
      <c r="J41" s="28" t="s">
        <v>55</v>
      </c>
      <c r="K41" s="29" t="n">
        <v>47990</v>
      </c>
      <c r="L41" s="30" t="n">
        <f aca="false">K41/1000*M41</f>
        <v>271.1435</v>
      </c>
      <c r="M41" s="31" t="n">
        <v>5.65</v>
      </c>
    </row>
    <row r="42" customFormat="false" ht="79.5" hidden="false" customHeight="true" outlineLevel="0" collapsed="false">
      <c r="A42" s="36"/>
      <c r="B42" s="42" t="s">
        <v>81</v>
      </c>
      <c r="C42" s="43" t="s">
        <v>33</v>
      </c>
      <c r="D42" s="45" t="n">
        <v>47990</v>
      </c>
      <c r="E42" s="44" t="n">
        <f aca="false">D42/1000*F42</f>
        <v>686.257</v>
      </c>
      <c r="F42" s="33" t="n">
        <v>14.3</v>
      </c>
      <c r="G42" s="20"/>
      <c r="H42" s="21"/>
      <c r="I42" s="22" t="s">
        <v>82</v>
      </c>
      <c r="J42" s="28" t="s">
        <v>13</v>
      </c>
      <c r="K42" s="29" t="n">
        <v>54990</v>
      </c>
      <c r="L42" s="30" t="n">
        <f aca="false">K42/1000*M42</f>
        <v>115.479</v>
      </c>
      <c r="M42" s="31" t="n">
        <v>2.1</v>
      </c>
    </row>
    <row r="43" customFormat="false" ht="79.5" hidden="false" customHeight="true" outlineLevel="0" collapsed="false">
      <c r="A43" s="36"/>
      <c r="B43" s="42" t="s">
        <v>83</v>
      </c>
      <c r="C43" s="43" t="s">
        <v>33</v>
      </c>
      <c r="D43" s="45" t="n">
        <v>47990</v>
      </c>
      <c r="E43" s="44" t="n">
        <f aca="false">D43/1000*F43</f>
        <v>758.242</v>
      </c>
      <c r="F43" s="33" t="n">
        <v>15.8</v>
      </c>
      <c r="G43" s="20"/>
      <c r="H43" s="21"/>
      <c r="I43" s="27" t="s">
        <v>84</v>
      </c>
      <c r="J43" s="28" t="s">
        <v>13</v>
      </c>
      <c r="K43" s="29" t="n">
        <v>49990</v>
      </c>
      <c r="L43" s="30" t="n">
        <f aca="false">K43/1000*M43</f>
        <v>139.67206</v>
      </c>
      <c r="M43" s="31" t="n">
        <v>2.794</v>
      </c>
    </row>
    <row r="44" customFormat="false" ht="79.5" hidden="false" customHeight="true" outlineLevel="0" collapsed="false">
      <c r="A44" s="36"/>
      <c r="B44" s="42" t="s">
        <v>85</v>
      </c>
      <c r="C44" s="43" t="s">
        <v>65</v>
      </c>
      <c r="D44" s="45" t="n">
        <v>49990</v>
      </c>
      <c r="E44" s="44" t="n">
        <f aca="false">D44/1000*F44</f>
        <v>764.3471</v>
      </c>
      <c r="F44" s="33" t="n">
        <v>15.29</v>
      </c>
      <c r="G44" s="20"/>
      <c r="H44" s="21"/>
      <c r="I44" s="27" t="s">
        <v>86</v>
      </c>
      <c r="J44" s="28" t="s">
        <v>13</v>
      </c>
      <c r="K44" s="29" t="n">
        <v>50990</v>
      </c>
      <c r="L44" s="30" t="n">
        <f aca="false">K44/1000*M44</f>
        <v>198.861</v>
      </c>
      <c r="M44" s="31" t="n">
        <v>3.9</v>
      </c>
    </row>
    <row r="45" customFormat="false" ht="79.5" hidden="false" customHeight="true" outlineLevel="0" collapsed="false">
      <c r="A45" s="36"/>
      <c r="B45" s="42" t="s">
        <v>87</v>
      </c>
      <c r="C45" s="43" t="s">
        <v>33</v>
      </c>
      <c r="D45" s="17" t="n">
        <v>49990</v>
      </c>
      <c r="E45" s="44" t="n">
        <f aca="false">D45/1000*F45</f>
        <v>860.8278</v>
      </c>
      <c r="F45" s="19" t="n">
        <v>17.22</v>
      </c>
      <c r="G45" s="20"/>
      <c r="H45" s="21"/>
      <c r="I45" s="27" t="s">
        <v>88</v>
      </c>
      <c r="J45" s="28" t="s">
        <v>13</v>
      </c>
      <c r="K45" s="29" t="n">
        <v>54990</v>
      </c>
      <c r="L45" s="30" t="n">
        <f aca="false">K45/1000*M45</f>
        <v>125.9271</v>
      </c>
      <c r="M45" s="31" t="n">
        <v>2.29</v>
      </c>
    </row>
    <row r="46" customFormat="false" ht="79.5" hidden="false" customHeight="true" outlineLevel="0" collapsed="false">
      <c r="A46" s="36"/>
      <c r="B46" s="42" t="s">
        <v>89</v>
      </c>
      <c r="C46" s="43" t="s">
        <v>65</v>
      </c>
      <c r="D46" s="17" t="n">
        <v>49990</v>
      </c>
      <c r="E46" s="44" t="n">
        <f aca="false">D46/1000*F46</f>
        <v>949.3101</v>
      </c>
      <c r="F46" s="19" t="n">
        <v>18.99</v>
      </c>
      <c r="G46" s="20"/>
      <c r="H46" s="21"/>
      <c r="I46" s="27" t="s">
        <v>90</v>
      </c>
      <c r="J46" s="28" t="s">
        <v>13</v>
      </c>
      <c r="K46" s="29" t="n">
        <v>49990</v>
      </c>
      <c r="L46" s="30" t="n">
        <f aca="false">K46/1000*M46</f>
        <v>154.969</v>
      </c>
      <c r="M46" s="31" t="n">
        <v>3.1</v>
      </c>
    </row>
    <row r="47" customFormat="false" ht="79.5" hidden="false" customHeight="true" outlineLevel="0" collapsed="false">
      <c r="A47" s="36"/>
      <c r="B47" s="42" t="s">
        <v>91</v>
      </c>
      <c r="C47" s="43" t="s">
        <v>65</v>
      </c>
      <c r="D47" s="17" t="n">
        <v>49990</v>
      </c>
      <c r="E47" s="44" t="n">
        <f aca="false">D47/1000*F47</f>
        <v>1488.7022</v>
      </c>
      <c r="F47" s="19" t="n">
        <v>29.78</v>
      </c>
      <c r="G47" s="20"/>
      <c r="H47" s="21"/>
      <c r="I47" s="27" t="s">
        <v>92</v>
      </c>
      <c r="J47" s="28" t="s">
        <v>13</v>
      </c>
      <c r="K47" s="29" t="n">
        <v>48990</v>
      </c>
      <c r="L47" s="30" t="n">
        <f aca="false">K47/1000*M47</f>
        <v>210.657</v>
      </c>
      <c r="M47" s="31" t="n">
        <v>4.3</v>
      </c>
    </row>
    <row r="48" customFormat="false" ht="79.5" hidden="false" customHeight="true" outlineLevel="0" collapsed="false">
      <c r="A48" s="36"/>
      <c r="B48" s="42" t="s">
        <v>93</v>
      </c>
      <c r="C48" s="43" t="s">
        <v>94</v>
      </c>
      <c r="D48" s="17" t="n">
        <v>51990</v>
      </c>
      <c r="E48" s="44" t="n">
        <f aca="false">D48/1000*F48</f>
        <v>943.6185</v>
      </c>
      <c r="F48" s="19" t="n">
        <v>18.15</v>
      </c>
      <c r="G48" s="20"/>
      <c r="H48" s="21"/>
      <c r="I48" s="27" t="s">
        <v>95</v>
      </c>
      <c r="J48" s="28" t="s">
        <v>55</v>
      </c>
      <c r="K48" s="29" t="n">
        <v>52990</v>
      </c>
      <c r="L48" s="30" t="n">
        <f aca="false">K48/1000*M48</f>
        <v>295.1543</v>
      </c>
      <c r="M48" s="31" t="n">
        <v>5.57</v>
      </c>
    </row>
    <row r="49" customFormat="false" ht="79.5" hidden="false" customHeight="true" outlineLevel="0" collapsed="false">
      <c r="A49" s="36"/>
      <c r="B49" s="42" t="s">
        <v>96</v>
      </c>
      <c r="C49" s="43" t="s">
        <v>65</v>
      </c>
      <c r="D49" s="17" t="n">
        <v>57990</v>
      </c>
      <c r="E49" s="44" t="n">
        <f aca="false">D49/1000*F49</f>
        <v>1232.2875</v>
      </c>
      <c r="F49" s="19" t="n">
        <v>21.25</v>
      </c>
      <c r="G49" s="46"/>
      <c r="H49" s="21"/>
      <c r="I49" s="27" t="s">
        <v>97</v>
      </c>
      <c r="J49" s="28" t="s">
        <v>13</v>
      </c>
      <c r="K49" s="29" t="n">
        <v>49990</v>
      </c>
      <c r="L49" s="30" t="n">
        <f aca="false">K49/1000*M49</f>
        <v>182.4635</v>
      </c>
      <c r="M49" s="31" t="n">
        <v>3.65</v>
      </c>
    </row>
    <row r="50" customFormat="false" ht="79.5" hidden="false" customHeight="true" outlineLevel="0" collapsed="false">
      <c r="A50" s="36"/>
      <c r="B50" s="42" t="s">
        <v>98</v>
      </c>
      <c r="C50" s="43" t="s">
        <v>65</v>
      </c>
      <c r="D50" s="17" t="n">
        <v>55990</v>
      </c>
      <c r="E50" s="44" t="n">
        <f aca="false">D50/1000*F50</f>
        <v>1477.5761</v>
      </c>
      <c r="F50" s="19" t="n">
        <v>26.39</v>
      </c>
      <c r="G50" s="46"/>
      <c r="H50" s="21"/>
      <c r="I50" s="27" t="s">
        <v>99</v>
      </c>
      <c r="J50" s="28" t="s">
        <v>13</v>
      </c>
      <c r="K50" s="29" t="n">
        <v>47990</v>
      </c>
      <c r="L50" s="30" t="n">
        <f aca="false">K50/1000*M50</f>
        <v>251.9475</v>
      </c>
      <c r="M50" s="31" t="n">
        <v>5.25</v>
      </c>
    </row>
    <row r="51" customFormat="false" ht="79.5" hidden="false" customHeight="true" outlineLevel="0" collapsed="false">
      <c r="A51" s="36"/>
      <c r="B51" s="42" t="s">
        <v>100</v>
      </c>
      <c r="C51" s="43" t="s">
        <v>65</v>
      </c>
      <c r="D51" s="17" t="n">
        <v>55990</v>
      </c>
      <c r="E51" s="44" t="n">
        <f aca="false">D51/1000*F51</f>
        <v>1764.8048</v>
      </c>
      <c r="F51" s="19" t="n">
        <v>31.52</v>
      </c>
      <c r="G51" s="46"/>
      <c r="H51" s="21"/>
      <c r="I51" s="27" t="s">
        <v>101</v>
      </c>
      <c r="J51" s="28" t="s">
        <v>13</v>
      </c>
      <c r="K51" s="29" t="n">
        <v>47990</v>
      </c>
      <c r="L51" s="30" t="n">
        <f aca="false">K51/1000*M51</f>
        <v>327.2918</v>
      </c>
      <c r="M51" s="31" t="n">
        <v>6.82</v>
      </c>
    </row>
    <row r="52" customFormat="false" ht="79.5" hidden="false" customHeight="true" outlineLevel="0" collapsed="false">
      <c r="A52" s="36"/>
      <c r="B52" s="42" t="s">
        <v>102</v>
      </c>
      <c r="C52" s="43" t="s">
        <v>65</v>
      </c>
      <c r="D52" s="17" t="n">
        <v>55990</v>
      </c>
      <c r="E52" s="44" t="n">
        <f aca="false">D52/1000*F52</f>
        <v>2330.8637</v>
      </c>
      <c r="F52" s="19" t="n">
        <v>41.63</v>
      </c>
      <c r="G52" s="46"/>
      <c r="H52" s="21"/>
      <c r="I52" s="27" t="s">
        <v>103</v>
      </c>
      <c r="J52" s="28" t="s">
        <v>13</v>
      </c>
      <c r="K52" s="29" t="n">
        <v>47990</v>
      </c>
      <c r="L52" s="30" t="n">
        <f aca="false">K52/1000*M52</f>
        <v>327.2918</v>
      </c>
      <c r="M52" s="31" t="n">
        <v>6.82</v>
      </c>
    </row>
    <row r="53" customFormat="false" ht="79.5" hidden="false" customHeight="true" outlineLevel="0" collapsed="false">
      <c r="A53" s="36"/>
      <c r="B53" s="42" t="s">
        <v>104</v>
      </c>
      <c r="C53" s="43" t="s">
        <v>65</v>
      </c>
      <c r="D53" s="17" t="n">
        <v>62990</v>
      </c>
      <c r="E53" s="44" t="n">
        <f aca="false">D53/1000*F53</f>
        <v>2488.7349</v>
      </c>
      <c r="F53" s="19" t="n">
        <v>39.51</v>
      </c>
      <c r="G53" s="46"/>
      <c r="H53" s="21"/>
      <c r="I53" s="27" t="s">
        <v>105</v>
      </c>
      <c r="J53" s="28" t="s">
        <v>106</v>
      </c>
      <c r="K53" s="29" t="n">
        <v>49990</v>
      </c>
      <c r="L53" s="30" t="n">
        <f aca="false">K53/1000*M53</f>
        <v>185.9628</v>
      </c>
      <c r="M53" s="31" t="n">
        <v>3.72</v>
      </c>
    </row>
    <row r="54" customFormat="false" ht="79.5" hidden="false" customHeight="true" outlineLevel="0" collapsed="false">
      <c r="A54" s="36"/>
      <c r="B54" s="47" t="s">
        <v>107</v>
      </c>
      <c r="C54" s="43" t="s">
        <v>65</v>
      </c>
      <c r="D54" s="17" t="n">
        <v>73590</v>
      </c>
      <c r="E54" s="44" t="n">
        <f aca="false">D54/1000*F54</f>
        <v>3379.2528</v>
      </c>
      <c r="F54" s="19" t="n">
        <v>45.92</v>
      </c>
      <c r="G54" s="46"/>
      <c r="H54" s="21"/>
      <c r="I54" s="27" t="s">
        <v>108</v>
      </c>
      <c r="J54" s="28" t="s">
        <v>13</v>
      </c>
      <c r="K54" s="29" t="n">
        <v>47990</v>
      </c>
      <c r="L54" s="30" t="n">
        <f aca="false">K54/1000*M54</f>
        <v>251.9475</v>
      </c>
      <c r="M54" s="31" t="n">
        <v>5.25</v>
      </c>
    </row>
    <row r="55" customFormat="false" ht="79.5" hidden="false" customHeight="true" outlineLevel="0" collapsed="false">
      <c r="A55" s="36"/>
      <c r="B55" s="42" t="s">
        <v>109</v>
      </c>
      <c r="C55" s="43" t="s">
        <v>65</v>
      </c>
      <c r="D55" s="17" t="n">
        <v>64990</v>
      </c>
      <c r="E55" s="44" t="n">
        <f aca="false">D55/1000*F55</f>
        <v>2984.3408</v>
      </c>
      <c r="F55" s="19" t="n">
        <v>45.92</v>
      </c>
      <c r="G55" s="46"/>
      <c r="H55" s="21"/>
      <c r="I55" s="27" t="s">
        <v>110</v>
      </c>
      <c r="J55" s="28" t="s">
        <v>13</v>
      </c>
      <c r="K55" s="29" t="n">
        <v>52990</v>
      </c>
      <c r="L55" s="30" t="n">
        <f aca="false">K55/1000*M55</f>
        <v>361.3918</v>
      </c>
      <c r="M55" s="31" t="n">
        <v>6.82</v>
      </c>
    </row>
    <row r="56" customFormat="false" ht="79.5" hidden="false" customHeight="true" outlineLevel="0" collapsed="false">
      <c r="A56" s="36"/>
      <c r="B56" s="42" t="s">
        <v>111</v>
      </c>
      <c r="C56" s="43" t="s">
        <v>65</v>
      </c>
      <c r="D56" s="17" t="n">
        <v>62990</v>
      </c>
      <c r="E56" s="44" t="n">
        <f aca="false">D56/1000*F56</f>
        <v>3293.1172</v>
      </c>
      <c r="F56" s="19" t="n">
        <v>52.28</v>
      </c>
      <c r="G56" s="46"/>
      <c r="H56" s="21"/>
      <c r="I56" s="22" t="s">
        <v>112</v>
      </c>
      <c r="J56" s="23" t="s">
        <v>13</v>
      </c>
      <c r="K56" s="24" t="n">
        <v>47990</v>
      </c>
      <c r="L56" s="25" t="n">
        <f aca="false">K56/1000*M56</f>
        <v>297.0581</v>
      </c>
      <c r="M56" s="26" t="n">
        <v>6.19</v>
      </c>
    </row>
    <row r="57" customFormat="false" ht="79.5" hidden="false" customHeight="true" outlineLevel="0" collapsed="false">
      <c r="A57" s="36"/>
      <c r="B57" s="42" t="s">
        <v>113</v>
      </c>
      <c r="C57" s="43" t="s">
        <v>65</v>
      </c>
      <c r="D57" s="17" t="n">
        <v>64500</v>
      </c>
      <c r="E57" s="44" t="n">
        <f aca="false">D57/1000*F57</f>
        <v>3045.045</v>
      </c>
      <c r="F57" s="19" t="n">
        <v>47.21</v>
      </c>
      <c r="G57" s="46"/>
      <c r="H57" s="21"/>
      <c r="I57" s="22" t="s">
        <v>114</v>
      </c>
      <c r="J57" s="23" t="s">
        <v>13</v>
      </c>
      <c r="K57" s="24" t="n">
        <v>46990</v>
      </c>
      <c r="L57" s="25" t="n">
        <f aca="false">K57/1000*M57</f>
        <v>290.8681</v>
      </c>
      <c r="M57" s="26" t="n">
        <v>6.19</v>
      </c>
    </row>
    <row r="58" customFormat="false" ht="79.5" hidden="false" customHeight="true" outlineLevel="0" collapsed="false">
      <c r="A58" s="36"/>
      <c r="B58" s="42" t="s">
        <v>115</v>
      </c>
      <c r="C58" s="43" t="s">
        <v>65</v>
      </c>
      <c r="D58" s="17" t="n">
        <v>65990</v>
      </c>
      <c r="E58" s="44" t="n">
        <f aca="false">D58/1000*F58</f>
        <v>4127.0146</v>
      </c>
      <c r="F58" s="19" t="n">
        <v>62.54</v>
      </c>
      <c r="G58" s="46"/>
      <c r="H58" s="21"/>
      <c r="I58" s="22" t="s">
        <v>116</v>
      </c>
      <c r="J58" s="23" t="s">
        <v>13</v>
      </c>
      <c r="K58" s="24" t="n">
        <v>47990</v>
      </c>
      <c r="L58" s="25" t="n">
        <f aca="false">K58/1000*M58</f>
        <v>397.8371</v>
      </c>
      <c r="M58" s="26" t="n">
        <v>8.29</v>
      </c>
    </row>
    <row r="59" customFormat="false" ht="79.5" hidden="false" customHeight="true" outlineLevel="0" collapsed="false">
      <c r="A59" s="36"/>
      <c r="B59" s="42" t="s">
        <v>117</v>
      </c>
      <c r="C59" s="43" t="s">
        <v>65</v>
      </c>
      <c r="D59" s="17" t="n">
        <v>62990</v>
      </c>
      <c r="E59" s="44" t="n">
        <f aca="false">D59/1000*F59</f>
        <v>4418.1186</v>
      </c>
      <c r="F59" s="19" t="n">
        <v>70.14</v>
      </c>
      <c r="G59" s="46"/>
      <c r="H59" s="21"/>
      <c r="I59" s="22" t="s">
        <v>118</v>
      </c>
      <c r="J59" s="23" t="s">
        <v>13</v>
      </c>
      <c r="K59" s="24" t="n">
        <v>46990</v>
      </c>
      <c r="L59" s="25" t="n">
        <f aca="false">K59/1000*M59</f>
        <v>389.5471</v>
      </c>
      <c r="M59" s="26" t="n">
        <v>8.29</v>
      </c>
    </row>
    <row r="60" customFormat="false" ht="79.5" hidden="false" customHeight="true" outlineLevel="0" collapsed="false">
      <c r="A60" s="36"/>
      <c r="B60" s="42" t="s">
        <v>119</v>
      </c>
      <c r="C60" s="43" t="s">
        <v>33</v>
      </c>
      <c r="D60" s="17" t="n">
        <v>64500</v>
      </c>
      <c r="E60" s="44" t="n">
        <f aca="false">D60/1000*F60</f>
        <v>3547.5</v>
      </c>
      <c r="F60" s="19" t="n">
        <v>55</v>
      </c>
      <c r="G60" s="46"/>
      <c r="H60" s="21"/>
      <c r="I60" s="22" t="s">
        <v>120</v>
      </c>
      <c r="J60" s="23" t="s">
        <v>121</v>
      </c>
      <c r="K60" s="24" t="n">
        <v>49990</v>
      </c>
      <c r="L60" s="25" t="n">
        <f aca="false">K60/1000*M60</f>
        <v>246.9506</v>
      </c>
      <c r="M60" s="26" t="n">
        <v>4.94</v>
      </c>
    </row>
    <row r="61" customFormat="false" ht="79.5" hidden="false" customHeight="true" outlineLevel="0" collapsed="false">
      <c r="A61" s="36"/>
      <c r="B61" s="42" t="s">
        <v>122</v>
      </c>
      <c r="C61" s="43" t="s">
        <v>65</v>
      </c>
      <c r="D61" s="17" t="n">
        <v>65500</v>
      </c>
      <c r="E61" s="44" t="n">
        <f aca="false">D61/1000*F61</f>
        <v>4072.79</v>
      </c>
      <c r="F61" s="19" t="n">
        <v>62.18</v>
      </c>
      <c r="G61" s="46"/>
      <c r="H61" s="21"/>
      <c r="I61" s="27" t="s">
        <v>123</v>
      </c>
      <c r="J61" s="28" t="s">
        <v>124</v>
      </c>
      <c r="K61" s="29" t="n">
        <v>47990</v>
      </c>
      <c r="L61" s="30" t="n">
        <f aca="false">K61/1000*M61</f>
        <v>342.6486</v>
      </c>
      <c r="M61" s="31" t="n">
        <v>7.14</v>
      </c>
    </row>
    <row r="62" customFormat="false" ht="79.5" hidden="false" customHeight="true" outlineLevel="0" collapsed="false">
      <c r="A62" s="36"/>
      <c r="B62" s="42" t="s">
        <v>125</v>
      </c>
      <c r="C62" s="43" t="s">
        <v>65</v>
      </c>
      <c r="D62" s="17" t="n">
        <v>62990</v>
      </c>
      <c r="E62" s="44" t="n">
        <f aca="false">D62/1000*F62</f>
        <v>5194.7853</v>
      </c>
      <c r="F62" s="33" t="n">
        <v>82.47</v>
      </c>
      <c r="G62" s="46"/>
      <c r="H62" s="21"/>
      <c r="I62" s="27" t="s">
        <v>126</v>
      </c>
      <c r="J62" s="28" t="s">
        <v>124</v>
      </c>
      <c r="K62" s="29" t="n">
        <v>47990</v>
      </c>
      <c r="L62" s="30" t="n">
        <f aca="false">K62/1000*M62</f>
        <v>447.7467</v>
      </c>
      <c r="M62" s="31" t="n">
        <v>9.33</v>
      </c>
    </row>
    <row r="63" customFormat="false" ht="79.5" hidden="false" customHeight="true" outlineLevel="0" collapsed="false">
      <c r="A63" s="36"/>
      <c r="B63" s="47" t="s">
        <v>127</v>
      </c>
      <c r="C63" s="43" t="s">
        <v>65</v>
      </c>
      <c r="D63" s="17" t="n">
        <v>66590</v>
      </c>
      <c r="E63" s="44" t="n">
        <f aca="false">D63/1000*F63</f>
        <v>6073.008</v>
      </c>
      <c r="F63" s="33" t="n">
        <v>91.2</v>
      </c>
      <c r="G63" s="46"/>
      <c r="H63" s="21"/>
      <c r="I63" s="27" t="s">
        <v>128</v>
      </c>
      <c r="J63" s="28" t="s">
        <v>124</v>
      </c>
      <c r="K63" s="29" t="n">
        <v>47990</v>
      </c>
      <c r="L63" s="30" t="n">
        <f aca="false">K63/1000*M63</f>
        <v>565.3222</v>
      </c>
      <c r="M63" s="31" t="n">
        <v>11.78</v>
      </c>
    </row>
    <row r="64" customFormat="false" ht="79.5" hidden="false" customHeight="true" outlineLevel="0" collapsed="false">
      <c r="A64" s="36"/>
      <c r="B64" s="42" t="s">
        <v>129</v>
      </c>
      <c r="C64" s="43" t="s">
        <v>65</v>
      </c>
      <c r="D64" s="17" t="n">
        <v>64590</v>
      </c>
      <c r="E64" s="44" t="n">
        <f aca="false">D64/1000*F64</f>
        <v>6652.1241</v>
      </c>
      <c r="F64" s="33" t="n">
        <v>102.99</v>
      </c>
      <c r="G64" s="46"/>
      <c r="H64" s="21"/>
      <c r="I64" s="48" t="s">
        <v>130</v>
      </c>
      <c r="J64" s="49" t="s">
        <v>124</v>
      </c>
      <c r="K64" s="50" t="n">
        <v>50990</v>
      </c>
      <c r="L64" s="51" t="n">
        <f aca="false">K64/1000*M64</f>
        <v>350.3013</v>
      </c>
      <c r="M64" s="52" t="n">
        <v>6.87</v>
      </c>
    </row>
    <row r="65" customFormat="false" ht="79.5" hidden="false" customHeight="true" outlineLevel="0" collapsed="false">
      <c r="A65" s="36"/>
      <c r="B65" s="42" t="s">
        <v>131</v>
      </c>
      <c r="C65" s="43" t="s">
        <v>65</v>
      </c>
      <c r="D65" s="17" t="n">
        <v>62590</v>
      </c>
      <c r="E65" s="44" t="n">
        <f aca="false">D65/1000*F65</f>
        <v>6446.1441</v>
      </c>
      <c r="F65" s="33" t="n">
        <v>102.99</v>
      </c>
      <c r="G65" s="46"/>
      <c r="H65" s="21"/>
      <c r="I65" s="27" t="s">
        <v>132</v>
      </c>
      <c r="J65" s="28" t="s">
        <v>124</v>
      </c>
      <c r="K65" s="29" t="n">
        <v>51990</v>
      </c>
      <c r="L65" s="30" t="n">
        <f aca="false">K65/1000*M65</f>
        <v>383.6862</v>
      </c>
      <c r="M65" s="31" t="n">
        <v>7.38</v>
      </c>
    </row>
    <row r="66" customFormat="false" ht="79.5" hidden="false" customHeight="true" outlineLevel="0" collapsed="false">
      <c r="A66" s="36"/>
      <c r="B66" s="42" t="s">
        <v>133</v>
      </c>
      <c r="C66" s="43" t="s">
        <v>65</v>
      </c>
      <c r="D66" s="17" t="n">
        <v>64990</v>
      </c>
      <c r="E66" s="44" t="n">
        <f aca="false">D66/1000*F66</f>
        <v>8331.718</v>
      </c>
      <c r="F66" s="33" t="n">
        <v>128.2</v>
      </c>
      <c r="G66" s="46"/>
      <c r="H66" s="21"/>
      <c r="I66" s="27" t="s">
        <v>134</v>
      </c>
      <c r="J66" s="28" t="s">
        <v>124</v>
      </c>
      <c r="K66" s="29" t="n">
        <v>47990</v>
      </c>
      <c r="L66" s="30" t="n">
        <f aca="false">K66/1000*M66</f>
        <v>435.2693</v>
      </c>
      <c r="M66" s="31" t="n">
        <v>9.07</v>
      </c>
    </row>
    <row r="67" customFormat="false" ht="79.5" hidden="false" customHeight="true" outlineLevel="0" collapsed="false">
      <c r="A67" s="36"/>
      <c r="B67" s="42" t="s">
        <v>135</v>
      </c>
      <c r="C67" s="43" t="s">
        <v>65</v>
      </c>
      <c r="D67" s="17" t="n">
        <v>83900</v>
      </c>
      <c r="E67" s="44" t="n">
        <f aca="false">D67/1000*F67</f>
        <v>10865.889</v>
      </c>
      <c r="F67" s="33" t="n">
        <v>129.51</v>
      </c>
      <c r="G67" s="46"/>
      <c r="H67" s="21"/>
      <c r="I67" s="27" t="s">
        <v>136</v>
      </c>
      <c r="J67" s="28" t="s">
        <v>124</v>
      </c>
      <c r="K67" s="29" t="n">
        <v>47990</v>
      </c>
      <c r="L67" s="30" t="n">
        <f aca="false">K67/1000*M67</f>
        <v>568.2016</v>
      </c>
      <c r="M67" s="31" t="n">
        <v>11.84</v>
      </c>
    </row>
    <row r="68" customFormat="false" ht="79.5" hidden="false" customHeight="true" outlineLevel="0" collapsed="false">
      <c r="A68" s="53" t="s">
        <v>137</v>
      </c>
      <c r="B68" s="42" t="s">
        <v>138</v>
      </c>
      <c r="C68" s="43" t="s">
        <v>65</v>
      </c>
      <c r="D68" s="54" t="n">
        <v>82400</v>
      </c>
      <c r="E68" s="44" t="n">
        <f aca="false">D68/1000*F68</f>
        <v>15857.88</v>
      </c>
      <c r="F68" s="55" t="n">
        <v>192.45</v>
      </c>
      <c r="G68" s="46"/>
      <c r="H68" s="21"/>
      <c r="I68" s="27" t="s">
        <v>139</v>
      </c>
      <c r="J68" s="28" t="s">
        <v>124</v>
      </c>
      <c r="K68" s="29" t="n">
        <v>48990</v>
      </c>
      <c r="L68" s="30" t="n">
        <f aca="false">K68/1000*M68</f>
        <v>715.254</v>
      </c>
      <c r="M68" s="31" t="n">
        <v>14.6</v>
      </c>
    </row>
    <row r="69" customFormat="false" ht="79.5" hidden="false" customHeight="true" outlineLevel="0" collapsed="false">
      <c r="A69" s="53"/>
      <c r="B69" s="42" t="s">
        <v>140</v>
      </c>
      <c r="C69" s="43" t="s">
        <v>65</v>
      </c>
      <c r="D69" s="54" t="n">
        <v>87890</v>
      </c>
      <c r="E69" s="44" t="n">
        <f aca="false">D69/1000*F69</f>
        <v>10784.9819</v>
      </c>
      <c r="F69" s="55" t="n">
        <v>122.71</v>
      </c>
      <c r="G69" s="46"/>
      <c r="H69" s="21"/>
      <c r="I69" s="27" t="s">
        <v>141</v>
      </c>
      <c r="J69" s="28" t="s">
        <v>124</v>
      </c>
      <c r="K69" s="29" t="n">
        <v>55990</v>
      </c>
      <c r="L69" s="30" t="n">
        <f aca="false">K69/1000*M69</f>
        <v>610.8509</v>
      </c>
      <c r="M69" s="31" t="n">
        <v>10.91</v>
      </c>
    </row>
    <row r="70" customFormat="false" ht="79.5" hidden="false" customHeight="true" outlineLevel="0" collapsed="false">
      <c r="A70" s="53"/>
      <c r="B70" s="42" t="s">
        <v>142</v>
      </c>
      <c r="C70" s="43" t="s">
        <v>65</v>
      </c>
      <c r="D70" s="54" t="n">
        <v>87890</v>
      </c>
      <c r="E70" s="44" t="n">
        <f aca="false">D70/1000*F70</f>
        <v>14220.602</v>
      </c>
      <c r="F70" s="55" t="n">
        <v>161.8</v>
      </c>
      <c r="G70" s="56"/>
      <c r="H70" s="21"/>
      <c r="I70" s="27" t="s">
        <v>143</v>
      </c>
      <c r="J70" s="28" t="s">
        <v>124</v>
      </c>
      <c r="K70" s="29" t="n">
        <v>49990</v>
      </c>
      <c r="L70" s="30" t="n">
        <f aca="false">K70/1000*M70</f>
        <v>592.3815</v>
      </c>
      <c r="M70" s="31" t="n">
        <v>11.85</v>
      </c>
    </row>
    <row r="71" customFormat="false" ht="79.5" hidden="false" customHeight="true" outlineLevel="0" collapsed="false">
      <c r="A71" s="53" t="s">
        <v>144</v>
      </c>
      <c r="B71" s="42" t="s">
        <v>145</v>
      </c>
      <c r="C71" s="43" t="s">
        <v>65</v>
      </c>
      <c r="D71" s="54" t="n">
        <v>85990</v>
      </c>
      <c r="E71" s="44" t="n">
        <f aca="false">D71/1000*F71</f>
        <v>421.351</v>
      </c>
      <c r="F71" s="55" t="n">
        <v>4.9</v>
      </c>
      <c r="G71" s="56"/>
      <c r="H71" s="21"/>
      <c r="I71" s="27" t="s">
        <v>146</v>
      </c>
      <c r="J71" s="28" t="s">
        <v>124</v>
      </c>
      <c r="K71" s="29" t="n">
        <v>52990</v>
      </c>
      <c r="L71" s="30" t="n">
        <f aca="false">K71/1000*M71</f>
        <v>940.0426</v>
      </c>
      <c r="M71" s="31" t="n">
        <v>17.74</v>
      </c>
    </row>
    <row r="72" customFormat="false" ht="79.5" hidden="false" customHeight="true" outlineLevel="0" collapsed="false">
      <c r="A72" s="53"/>
      <c r="B72" s="42" t="s">
        <v>45</v>
      </c>
      <c r="C72" s="43" t="s">
        <v>65</v>
      </c>
      <c r="D72" s="54" t="n">
        <v>74990</v>
      </c>
      <c r="E72" s="44" t="n">
        <f aca="false">D72/1000*F72</f>
        <v>539.928</v>
      </c>
      <c r="F72" s="55" t="n">
        <v>7.2</v>
      </c>
      <c r="G72" s="56"/>
      <c r="H72" s="21"/>
      <c r="I72" s="27" t="s">
        <v>147</v>
      </c>
      <c r="J72" s="28" t="s">
        <v>124</v>
      </c>
      <c r="K72" s="29" t="n">
        <v>47990</v>
      </c>
      <c r="L72" s="30" t="n">
        <f aca="false">K72/1000*M72</f>
        <v>688.6565</v>
      </c>
      <c r="M72" s="31" t="n">
        <v>14.35</v>
      </c>
    </row>
    <row r="73" customFormat="false" ht="79.5" hidden="false" customHeight="true" outlineLevel="0" collapsed="false">
      <c r="A73" s="53"/>
      <c r="B73" s="42" t="s">
        <v>148</v>
      </c>
      <c r="C73" s="43" t="s">
        <v>65</v>
      </c>
      <c r="D73" s="54" t="n">
        <v>80990</v>
      </c>
      <c r="E73" s="44" t="n">
        <f aca="false">D73/1000*F73</f>
        <v>864.1633</v>
      </c>
      <c r="F73" s="55" t="n">
        <v>10.67</v>
      </c>
      <c r="H73" s="21"/>
      <c r="I73" s="57" t="s">
        <v>149</v>
      </c>
      <c r="J73" s="28" t="s">
        <v>124</v>
      </c>
      <c r="K73" s="29" t="n">
        <v>50990</v>
      </c>
      <c r="L73" s="30" t="n">
        <f aca="false">K73/1000*M73</f>
        <v>905.0725</v>
      </c>
      <c r="M73" s="31" t="n">
        <v>17.75</v>
      </c>
    </row>
    <row r="74" customFormat="false" ht="79.5" hidden="false" customHeight="true" outlineLevel="0" collapsed="false">
      <c r="A74" s="53"/>
      <c r="B74" s="42" t="s">
        <v>89</v>
      </c>
      <c r="C74" s="43" t="s">
        <v>65</v>
      </c>
      <c r="D74" s="54" t="n">
        <v>76590</v>
      </c>
      <c r="E74" s="44" t="n">
        <f aca="false">D74/1000*F74</f>
        <v>1527.2046</v>
      </c>
      <c r="F74" s="55" t="n">
        <v>19.94</v>
      </c>
      <c r="G74" s="56"/>
      <c r="H74" s="21"/>
      <c r="I74" s="22" t="s">
        <v>150</v>
      </c>
      <c r="J74" s="28" t="s">
        <v>124</v>
      </c>
      <c r="K74" s="29" t="n">
        <v>50990</v>
      </c>
      <c r="L74" s="30" t="n">
        <f aca="false">K74/1000*M74</f>
        <v>1070.2801</v>
      </c>
      <c r="M74" s="31" t="n">
        <v>20.99</v>
      </c>
    </row>
    <row r="75" customFormat="false" ht="79.5" hidden="false" customHeight="true" outlineLevel="0" collapsed="false">
      <c r="A75" s="58" t="s">
        <v>151</v>
      </c>
      <c r="B75" s="42" t="s">
        <v>35</v>
      </c>
      <c r="C75" s="43" t="s">
        <v>10</v>
      </c>
      <c r="D75" s="54" t="n">
        <v>98990</v>
      </c>
      <c r="E75" s="44" t="n">
        <f aca="false">D75/1000*F75</f>
        <v>457.3338</v>
      </c>
      <c r="F75" s="55" t="n">
        <v>4.62</v>
      </c>
      <c r="G75" s="20"/>
      <c r="H75" s="21"/>
      <c r="I75" s="22" t="s">
        <v>152</v>
      </c>
      <c r="J75" s="28" t="s">
        <v>124</v>
      </c>
      <c r="K75" s="29" t="n">
        <v>57990</v>
      </c>
      <c r="L75" s="30" t="n">
        <f aca="false">K75/1000*M75</f>
        <v>1581.3873</v>
      </c>
      <c r="M75" s="31" t="n">
        <v>27.27</v>
      </c>
      <c r="N75" s="20"/>
    </row>
    <row r="76" customFormat="false" ht="79.5" hidden="false" customHeight="true" outlineLevel="0" collapsed="false">
      <c r="A76" s="58"/>
      <c r="B76" s="42" t="s">
        <v>42</v>
      </c>
      <c r="C76" s="43" t="s">
        <v>153</v>
      </c>
      <c r="D76" s="54" t="n">
        <v>96990</v>
      </c>
      <c r="E76" s="44" t="n">
        <f aca="false">D76/1000*F76</f>
        <v>607.1574</v>
      </c>
      <c r="F76" s="55" t="n">
        <v>6.26</v>
      </c>
      <c r="G76" s="20"/>
      <c r="H76" s="21"/>
      <c r="I76" s="22" t="s">
        <v>154</v>
      </c>
      <c r="J76" s="28" t="s">
        <v>124</v>
      </c>
      <c r="K76" s="29" t="n">
        <v>51990</v>
      </c>
      <c r="L76" s="30" t="n">
        <f aca="false">K76/1000*M76</f>
        <v>748.656</v>
      </c>
      <c r="M76" s="31" t="n">
        <v>14.4</v>
      </c>
      <c r="N76" s="20"/>
    </row>
    <row r="77" customFormat="false" ht="79.5" hidden="false" customHeight="true" outlineLevel="0" collapsed="false">
      <c r="A77" s="58"/>
      <c r="B77" s="42" t="s">
        <v>49</v>
      </c>
      <c r="C77" s="43" t="s">
        <v>10</v>
      </c>
      <c r="D77" s="54" t="n">
        <v>96990</v>
      </c>
      <c r="E77" s="44" t="n">
        <f aca="false">D77/1000*F77</f>
        <v>715.7862</v>
      </c>
      <c r="F77" s="55" t="n">
        <v>7.38</v>
      </c>
      <c r="G77" s="20"/>
      <c r="H77" s="21"/>
      <c r="I77" s="22" t="s">
        <v>155</v>
      </c>
      <c r="J77" s="28" t="s">
        <v>124</v>
      </c>
      <c r="K77" s="29" t="n">
        <v>50990</v>
      </c>
      <c r="L77" s="30" t="n">
        <f aca="false">K77/1000*M77</f>
        <v>903.5428</v>
      </c>
      <c r="M77" s="31" t="n">
        <v>17.72</v>
      </c>
      <c r="N77" s="59"/>
    </row>
    <row r="78" customFormat="false" ht="79.5" hidden="false" customHeight="true" outlineLevel="0" collapsed="false">
      <c r="A78" s="58"/>
      <c r="B78" s="42" t="s">
        <v>156</v>
      </c>
      <c r="C78" s="43" t="s">
        <v>10</v>
      </c>
      <c r="D78" s="54" t="n">
        <v>96990</v>
      </c>
      <c r="E78" s="44" t="n">
        <f aca="false">D78/1000*F78</f>
        <v>812.7762</v>
      </c>
      <c r="F78" s="55" t="n">
        <v>8.38</v>
      </c>
      <c r="G78" s="20"/>
      <c r="H78" s="21"/>
      <c r="I78" s="22" t="s">
        <v>157</v>
      </c>
      <c r="J78" s="28" t="s">
        <v>124</v>
      </c>
      <c r="K78" s="29" t="n">
        <v>51990</v>
      </c>
      <c r="L78" s="30" t="n">
        <f aca="false">K78/1000*M78</f>
        <v>878.631</v>
      </c>
      <c r="M78" s="31" t="n">
        <v>16.9</v>
      </c>
      <c r="N78" s="59"/>
    </row>
    <row r="79" customFormat="false" ht="79.5" hidden="false" customHeight="true" outlineLevel="0" collapsed="false">
      <c r="A79" s="58"/>
      <c r="B79" s="42" t="s">
        <v>158</v>
      </c>
      <c r="C79" s="43" t="s">
        <v>65</v>
      </c>
      <c r="D79" s="54" t="n">
        <v>96990</v>
      </c>
      <c r="E79" s="44" t="n">
        <f aca="false">D79/1000*F79</f>
        <v>995.1174</v>
      </c>
      <c r="F79" s="55" t="n">
        <v>10.26</v>
      </c>
      <c r="G79" s="20"/>
      <c r="H79" s="21"/>
      <c r="I79" s="22" t="s">
        <v>159</v>
      </c>
      <c r="J79" s="28" t="s">
        <v>124</v>
      </c>
      <c r="K79" s="29" t="n">
        <v>50990</v>
      </c>
      <c r="L79" s="30" t="n">
        <f aca="false">K79/1000*M79</f>
        <v>1063.6514</v>
      </c>
      <c r="M79" s="31" t="n">
        <v>20.86</v>
      </c>
      <c r="N79" s="59"/>
    </row>
    <row r="80" customFormat="false" ht="79.5" hidden="false" customHeight="true" outlineLevel="0" collapsed="false">
      <c r="A80" s="58"/>
      <c r="B80" s="42" t="s">
        <v>160</v>
      </c>
      <c r="C80" s="43" t="s">
        <v>65</v>
      </c>
      <c r="D80" s="54" t="n">
        <v>91990</v>
      </c>
      <c r="E80" s="44" t="n">
        <f aca="false">D80/1000*F80</f>
        <v>1584.0678</v>
      </c>
      <c r="F80" s="55" t="n">
        <v>17.22</v>
      </c>
      <c r="H80" s="21"/>
      <c r="I80" s="22" t="s">
        <v>161</v>
      </c>
      <c r="J80" s="28" t="s">
        <v>124</v>
      </c>
      <c r="K80" s="29" t="n">
        <v>50990</v>
      </c>
      <c r="L80" s="30" t="n">
        <f aca="false">K80/1000*M80</f>
        <v>1262.5124</v>
      </c>
      <c r="M80" s="31" t="n">
        <v>24.76</v>
      </c>
      <c r="N80" s="20"/>
    </row>
    <row r="81" customFormat="false" ht="79.5" hidden="false" customHeight="true" outlineLevel="0" collapsed="false">
      <c r="A81" s="58"/>
      <c r="B81" s="42" t="s">
        <v>89</v>
      </c>
      <c r="C81" s="43" t="s">
        <v>65</v>
      </c>
      <c r="D81" s="54" t="n">
        <v>91990</v>
      </c>
      <c r="E81" s="44" t="n">
        <f aca="false">D81/1000*F81</f>
        <v>1746.8901</v>
      </c>
      <c r="F81" s="55" t="n">
        <v>18.99</v>
      </c>
      <c r="H81" s="21"/>
      <c r="I81" s="22" t="s">
        <v>162</v>
      </c>
      <c r="J81" s="28" t="s">
        <v>124</v>
      </c>
      <c r="K81" s="29" t="n">
        <v>55490</v>
      </c>
      <c r="L81" s="30" t="n">
        <f aca="false">K81/1000*M81</f>
        <v>932.232</v>
      </c>
      <c r="M81" s="31" t="n">
        <v>16.8</v>
      </c>
      <c r="N81" s="60"/>
      <c r="O81" s="60"/>
      <c r="P81" s="60"/>
      <c r="Q81" s="60"/>
      <c r="R81" s="60"/>
      <c r="S81" s="60"/>
      <c r="T81" s="60"/>
    </row>
    <row r="82" customFormat="false" ht="79.5" hidden="false" customHeight="true" outlineLevel="0" collapsed="false">
      <c r="A82" s="58"/>
      <c r="B82" s="42" t="s">
        <v>163</v>
      </c>
      <c r="C82" s="43" t="s">
        <v>65</v>
      </c>
      <c r="D82" s="54" t="n">
        <v>91990</v>
      </c>
      <c r="E82" s="44" t="n">
        <f aca="false">D82/1000*F82</f>
        <v>2082.6536</v>
      </c>
      <c r="F82" s="55" t="n">
        <v>22.64</v>
      </c>
      <c r="H82" s="21"/>
      <c r="I82" s="22" t="s">
        <v>164</v>
      </c>
      <c r="J82" s="28" t="s">
        <v>124</v>
      </c>
      <c r="K82" s="29" t="n">
        <v>50990</v>
      </c>
      <c r="L82" s="30" t="n">
        <f aca="false">K82/1000*M82</f>
        <v>1063.6514</v>
      </c>
      <c r="M82" s="31" t="n">
        <v>20.86</v>
      </c>
    </row>
    <row r="83" customFormat="false" ht="79.5" hidden="false" customHeight="true" outlineLevel="0" collapsed="false">
      <c r="A83" s="58"/>
      <c r="B83" s="42" t="s">
        <v>100</v>
      </c>
      <c r="C83" s="43" t="s">
        <v>65</v>
      </c>
      <c r="D83" s="54" t="n">
        <v>91990</v>
      </c>
      <c r="E83" s="44" t="n">
        <f aca="false">D83/1000*F83</f>
        <v>2900.4447</v>
      </c>
      <c r="F83" s="55" t="n">
        <v>31.53</v>
      </c>
      <c r="G83" s="61"/>
      <c r="H83" s="21"/>
      <c r="I83" s="22" t="s">
        <v>165</v>
      </c>
      <c r="J83" s="28" t="s">
        <v>166</v>
      </c>
      <c r="K83" s="29" t="n">
        <v>50990</v>
      </c>
      <c r="L83" s="30" t="n">
        <f aca="false">K83/1000*M83</f>
        <v>1262.5124</v>
      </c>
      <c r="M83" s="31" t="n">
        <v>24.76</v>
      </c>
    </row>
    <row r="84" customFormat="false" ht="79.5" hidden="false" customHeight="true" outlineLevel="0" collapsed="false">
      <c r="A84" s="58"/>
      <c r="B84" s="42" t="s">
        <v>104</v>
      </c>
      <c r="C84" s="43" t="s">
        <v>65</v>
      </c>
      <c r="D84" s="54" t="n">
        <v>91990</v>
      </c>
      <c r="E84" s="44" t="n">
        <f aca="false">D84/1000*F84</f>
        <v>3634.5249</v>
      </c>
      <c r="F84" s="55" t="n">
        <v>39.51</v>
      </c>
      <c r="G84" s="61"/>
      <c r="H84" s="21"/>
      <c r="I84" s="22" t="s">
        <v>167</v>
      </c>
      <c r="J84" s="28" t="s">
        <v>124</v>
      </c>
      <c r="K84" s="29" t="n">
        <v>51990</v>
      </c>
      <c r="L84" s="30" t="n">
        <f aca="false">K84/1000*M84</f>
        <v>1007.0463</v>
      </c>
      <c r="M84" s="31" t="n">
        <v>19.37</v>
      </c>
    </row>
    <row r="85" customFormat="false" ht="79.5" hidden="false" customHeight="true" outlineLevel="0" collapsed="false">
      <c r="A85" s="58"/>
      <c r="B85" s="42" t="s">
        <v>168</v>
      </c>
      <c r="C85" s="43" t="s">
        <v>65</v>
      </c>
      <c r="D85" s="54" t="n">
        <v>91990</v>
      </c>
      <c r="E85" s="44" t="n">
        <f aca="false">D85/1000*F85</f>
        <v>5050.251</v>
      </c>
      <c r="F85" s="55" t="n">
        <v>54.9</v>
      </c>
      <c r="G85" s="61"/>
      <c r="H85" s="21"/>
      <c r="I85" s="22" t="s">
        <v>169</v>
      </c>
      <c r="J85" s="28" t="s">
        <v>124</v>
      </c>
      <c r="K85" s="29" t="n">
        <v>50990</v>
      </c>
      <c r="L85" s="30" t="n">
        <f aca="false">K85/1000*M85</f>
        <v>987.6763</v>
      </c>
      <c r="M85" s="31" t="n">
        <v>19.37</v>
      </c>
    </row>
    <row r="86" customFormat="false" ht="79.5" hidden="false" customHeight="true" outlineLevel="0" collapsed="false">
      <c r="A86" s="58"/>
      <c r="B86" s="62" t="s">
        <v>125</v>
      </c>
      <c r="C86" s="43" t="s">
        <v>65</v>
      </c>
      <c r="D86" s="63" t="n">
        <v>91990</v>
      </c>
      <c r="E86" s="64" t="n">
        <f aca="false">D86/1000*F86</f>
        <v>7586.4153</v>
      </c>
      <c r="F86" s="65" t="n">
        <v>82.47</v>
      </c>
      <c r="H86" s="21"/>
      <c r="I86" s="22" t="s">
        <v>170</v>
      </c>
      <c r="J86" s="28" t="s">
        <v>124</v>
      </c>
      <c r="K86" s="29" t="n">
        <v>50990</v>
      </c>
      <c r="L86" s="30" t="n">
        <f aca="false">K86/1000*M86</f>
        <v>1223.76</v>
      </c>
      <c r="M86" s="31" t="n">
        <v>24</v>
      </c>
    </row>
    <row r="87" customFormat="false" ht="79.5" hidden="false" customHeight="true" outlineLevel="0" collapsed="false">
      <c r="A87" s="66" t="s">
        <v>171</v>
      </c>
      <c r="B87" s="67" t="s">
        <v>172</v>
      </c>
      <c r="C87" s="43" t="s">
        <v>55</v>
      </c>
      <c r="D87" s="54" t="n">
        <v>58490</v>
      </c>
      <c r="E87" s="44" t="n">
        <f aca="false">D87/1000*F87</f>
        <v>56.7353</v>
      </c>
      <c r="F87" s="55" t="n">
        <v>0.97</v>
      </c>
      <c r="H87" s="21"/>
      <c r="I87" s="22" t="s">
        <v>173</v>
      </c>
      <c r="J87" s="28" t="s">
        <v>124</v>
      </c>
      <c r="K87" s="29" t="n">
        <v>50990</v>
      </c>
      <c r="L87" s="30" t="n">
        <f aca="false">K87/1000*M87</f>
        <v>1454.7447</v>
      </c>
      <c r="M87" s="31" t="n">
        <v>28.53</v>
      </c>
    </row>
    <row r="88" customFormat="false" ht="79.5" hidden="false" customHeight="true" outlineLevel="0" collapsed="false">
      <c r="A88" s="66"/>
      <c r="B88" s="67" t="s">
        <v>174</v>
      </c>
      <c r="C88" s="43" t="s">
        <v>55</v>
      </c>
      <c r="D88" s="54" t="n">
        <v>58490</v>
      </c>
      <c r="E88" s="44" t="n">
        <f aca="false">D88/1000*F88</f>
        <v>92.9991</v>
      </c>
      <c r="F88" s="55" t="n">
        <v>1.59</v>
      </c>
      <c r="H88" s="21"/>
      <c r="I88" s="22" t="s">
        <v>175</v>
      </c>
      <c r="J88" s="28" t="s">
        <v>124</v>
      </c>
      <c r="K88" s="29" t="n">
        <v>51490</v>
      </c>
      <c r="L88" s="30" t="n">
        <f aca="false">K88/1000*M88</f>
        <v>1870.1168</v>
      </c>
      <c r="M88" s="31" t="n">
        <v>36.32</v>
      </c>
    </row>
    <row r="89" customFormat="false" ht="79.5" hidden="false" customHeight="true" outlineLevel="0" collapsed="false">
      <c r="A89" s="68" t="s">
        <v>176</v>
      </c>
      <c r="B89" s="67" t="s">
        <v>177</v>
      </c>
      <c r="C89" s="43" t="s">
        <v>15</v>
      </c>
      <c r="D89" s="54" t="n">
        <v>47990</v>
      </c>
      <c r="E89" s="44" t="n">
        <f aca="false">D89/1000*F89</f>
        <v>202.5178</v>
      </c>
      <c r="F89" s="55" t="n">
        <v>4.22</v>
      </c>
      <c r="H89" s="21"/>
      <c r="I89" s="22" t="s">
        <v>178</v>
      </c>
      <c r="J89" s="28" t="s">
        <v>124</v>
      </c>
      <c r="K89" s="29" t="n">
        <v>51490</v>
      </c>
      <c r="L89" s="30" t="n">
        <f aca="false">K89/1000*M89</f>
        <v>997.3613</v>
      </c>
      <c r="M89" s="31" t="n">
        <v>19.37</v>
      </c>
    </row>
    <row r="90" customFormat="false" ht="79.5" hidden="false" customHeight="true" outlineLevel="0" collapsed="false">
      <c r="A90" s="68"/>
      <c r="B90" s="69" t="s">
        <v>69</v>
      </c>
      <c r="C90" s="70" t="s">
        <v>179</v>
      </c>
      <c r="D90" s="71" t="n">
        <v>47990</v>
      </c>
      <c r="E90" s="40" t="n">
        <f aca="false">D90/1000*F90</f>
        <v>520.6915</v>
      </c>
      <c r="F90" s="72" t="n">
        <v>10.85</v>
      </c>
      <c r="H90" s="21"/>
      <c r="I90" s="22" t="s">
        <v>180</v>
      </c>
      <c r="J90" s="28" t="s">
        <v>124</v>
      </c>
      <c r="K90" s="29" t="n">
        <v>51490</v>
      </c>
      <c r="L90" s="30" t="n">
        <f aca="false">K90/1000*M90</f>
        <v>1235.76</v>
      </c>
      <c r="M90" s="31" t="n">
        <v>24</v>
      </c>
    </row>
    <row r="91" customFormat="false" ht="79.5" hidden="false" customHeight="true" outlineLevel="0" collapsed="false">
      <c r="A91" s="68"/>
      <c r="B91" s="73" t="s">
        <v>81</v>
      </c>
      <c r="C91" s="74" t="s">
        <v>65</v>
      </c>
      <c r="D91" s="63" t="n">
        <v>47990</v>
      </c>
      <c r="E91" s="64" t="n">
        <f aca="false">D91/1000*F91</f>
        <v>686.257</v>
      </c>
      <c r="F91" s="65" t="n">
        <v>14.3</v>
      </c>
      <c r="G91" s="20"/>
      <c r="H91" s="21"/>
      <c r="I91" s="22" t="s">
        <v>181</v>
      </c>
      <c r="J91" s="28" t="s">
        <v>121</v>
      </c>
      <c r="K91" s="29" t="n">
        <v>51490</v>
      </c>
      <c r="L91" s="30" t="n">
        <f aca="false">K91/1000*M91</f>
        <v>1457.167</v>
      </c>
      <c r="M91" s="31" t="n">
        <v>28.3</v>
      </c>
    </row>
    <row r="92" customFormat="false" ht="79.5" hidden="false" customHeight="true" outlineLevel="0" collapsed="false">
      <c r="A92" s="75" t="s">
        <v>182</v>
      </c>
      <c r="B92" s="42" t="s">
        <v>9</v>
      </c>
      <c r="C92" s="43" t="s">
        <v>183</v>
      </c>
      <c r="D92" s="54" t="n">
        <v>76990</v>
      </c>
      <c r="E92" s="44" t="n">
        <f aca="false">D92/1000*F92</f>
        <v>103.9365</v>
      </c>
      <c r="F92" s="55" t="n">
        <v>1.35</v>
      </c>
      <c r="H92" s="21"/>
      <c r="I92" s="22" t="s">
        <v>184</v>
      </c>
      <c r="J92" s="28" t="s">
        <v>121</v>
      </c>
      <c r="K92" s="29" t="n">
        <v>51490</v>
      </c>
      <c r="L92" s="30" t="n">
        <f aca="false">K92/1000*M92</f>
        <v>1388.6853</v>
      </c>
      <c r="M92" s="31" t="n">
        <v>26.97</v>
      </c>
    </row>
    <row r="93" customFormat="false" ht="79.5" hidden="false" customHeight="true" outlineLevel="0" collapsed="false">
      <c r="A93" s="75"/>
      <c r="B93" s="54" t="s">
        <v>14</v>
      </c>
      <c r="C93" s="76" t="s">
        <v>185</v>
      </c>
      <c r="D93" s="17" t="n">
        <v>76990</v>
      </c>
      <c r="E93" s="44" t="n">
        <f aca="false">D93/1000*F93</f>
        <v>133.9626</v>
      </c>
      <c r="F93" s="19" t="n">
        <v>1.74</v>
      </c>
      <c r="H93" s="21"/>
      <c r="I93" s="22" t="s">
        <v>186</v>
      </c>
      <c r="J93" s="28" t="s">
        <v>121</v>
      </c>
      <c r="K93" s="29" t="n">
        <v>51490</v>
      </c>
      <c r="L93" s="30" t="n">
        <f aca="false">K93/1000*M93</f>
        <v>1696.5955</v>
      </c>
      <c r="M93" s="31" t="n">
        <v>32.95</v>
      </c>
    </row>
    <row r="94" customFormat="false" ht="79.5" hidden="false" customHeight="true" outlineLevel="0" collapsed="false">
      <c r="A94" s="75"/>
      <c r="B94" s="54" t="s">
        <v>19</v>
      </c>
      <c r="C94" s="76" t="s">
        <v>55</v>
      </c>
      <c r="D94" s="17" t="n">
        <v>75990</v>
      </c>
      <c r="E94" s="44" t="n">
        <f aca="false">D94/1000*F94</f>
        <v>190.7349</v>
      </c>
      <c r="F94" s="19" t="n">
        <v>2.51</v>
      </c>
      <c r="H94" s="21"/>
      <c r="I94" s="22" t="s">
        <v>187</v>
      </c>
      <c r="J94" s="28" t="s">
        <v>124</v>
      </c>
      <c r="K94" s="29" t="n">
        <v>51490</v>
      </c>
      <c r="L94" s="30" t="n">
        <f aca="false">K94/1000*M94</f>
        <v>1390.23</v>
      </c>
      <c r="M94" s="31" t="n">
        <v>27</v>
      </c>
    </row>
    <row r="95" customFormat="false" ht="79.5" hidden="false" customHeight="true" outlineLevel="0" collapsed="false">
      <c r="A95" s="75"/>
      <c r="B95" s="54" t="s">
        <v>23</v>
      </c>
      <c r="C95" s="76" t="s">
        <v>185</v>
      </c>
      <c r="D95" s="17" t="n">
        <v>75990</v>
      </c>
      <c r="E95" s="44" t="n">
        <f aca="false">D95/1000*F95</f>
        <v>246.9675</v>
      </c>
      <c r="F95" s="19" t="n">
        <v>3.25</v>
      </c>
      <c r="H95" s="21"/>
      <c r="I95" s="77" t="s">
        <v>188</v>
      </c>
      <c r="J95" s="78" t="s">
        <v>124</v>
      </c>
      <c r="K95" s="79" t="n">
        <v>51490</v>
      </c>
      <c r="L95" s="80" t="n">
        <f aca="false">K95/1000*M95</f>
        <v>1914.3982</v>
      </c>
      <c r="M95" s="81" t="n">
        <v>37.18</v>
      </c>
    </row>
    <row r="96" customFormat="false" ht="79.5" hidden="false" customHeight="true" outlineLevel="0" collapsed="false">
      <c r="A96" s="75"/>
      <c r="B96" s="54" t="s">
        <v>27</v>
      </c>
      <c r="C96" s="76" t="s">
        <v>183</v>
      </c>
      <c r="D96" s="17" t="n">
        <v>74990</v>
      </c>
      <c r="E96" s="44" t="n">
        <f aca="false">D96/1000*F96</f>
        <v>304.4594</v>
      </c>
      <c r="F96" s="19" t="n">
        <v>4.06</v>
      </c>
      <c r="H96" s="21"/>
      <c r="I96" s="77" t="s">
        <v>189</v>
      </c>
      <c r="J96" s="78" t="s">
        <v>124</v>
      </c>
      <c r="K96" s="79" t="n">
        <v>61990</v>
      </c>
      <c r="L96" s="80" t="n">
        <f aca="false">K96/1000*M96</f>
        <v>5276.5888</v>
      </c>
      <c r="M96" s="81" t="n">
        <v>85.12</v>
      </c>
    </row>
    <row r="97" customFormat="false" ht="79.5" hidden="false" customHeight="true" outlineLevel="0" collapsed="false">
      <c r="A97" s="75"/>
      <c r="B97" s="54" t="s">
        <v>145</v>
      </c>
      <c r="C97" s="76" t="s">
        <v>183</v>
      </c>
      <c r="D97" s="17" t="n">
        <v>72990</v>
      </c>
      <c r="E97" s="44" t="n">
        <f aca="false">D97/1000*F97</f>
        <v>354.7314</v>
      </c>
      <c r="F97" s="19" t="n">
        <v>4.86</v>
      </c>
      <c r="H97" s="82" t="s">
        <v>190</v>
      </c>
      <c r="I97" s="82"/>
      <c r="J97" s="82"/>
      <c r="K97" s="82"/>
      <c r="L97" s="82"/>
      <c r="M97" s="82"/>
    </row>
    <row r="98" customFormat="false" ht="79.5" hidden="false" customHeight="true" outlineLevel="0" collapsed="false">
      <c r="A98" s="75"/>
      <c r="B98" s="54" t="s">
        <v>42</v>
      </c>
      <c r="C98" s="76" t="s">
        <v>55</v>
      </c>
      <c r="D98" s="17" t="n">
        <v>72990</v>
      </c>
      <c r="E98" s="44" t="n">
        <f aca="false">D98/1000*F98</f>
        <v>472.2453</v>
      </c>
      <c r="F98" s="19" t="n">
        <v>6.47</v>
      </c>
      <c r="H98" s="83" t="s">
        <v>191</v>
      </c>
      <c r="I98" s="83"/>
      <c r="J98" s="83" t="n">
        <v>66</v>
      </c>
      <c r="K98" s="84" t="s">
        <v>192</v>
      </c>
      <c r="L98" s="84"/>
      <c r="M98" s="83" t="n">
        <v>6535</v>
      </c>
    </row>
    <row r="99" customFormat="false" ht="79.5" hidden="false" customHeight="true" outlineLevel="0" collapsed="false">
      <c r="A99" s="75"/>
      <c r="B99" s="54" t="s">
        <v>193</v>
      </c>
      <c r="C99" s="76" t="s">
        <v>185</v>
      </c>
      <c r="D99" s="17" t="n">
        <v>72990</v>
      </c>
      <c r="E99" s="44" t="n">
        <f aca="false">D99/1000*F99</f>
        <v>627.714</v>
      </c>
      <c r="F99" s="19" t="n">
        <v>8.6</v>
      </c>
      <c r="H99" s="83" t="s">
        <v>194</v>
      </c>
      <c r="I99" s="83"/>
      <c r="J99" s="83" t="n">
        <v>160</v>
      </c>
      <c r="K99" s="84" t="s">
        <v>195</v>
      </c>
      <c r="L99" s="84"/>
      <c r="M99" s="83" t="n">
        <v>19494</v>
      </c>
    </row>
    <row r="100" customFormat="false" ht="79.5" hidden="false" customHeight="true" outlineLevel="0" collapsed="false">
      <c r="A100" s="75"/>
      <c r="B100" s="54" t="s">
        <v>49</v>
      </c>
      <c r="C100" s="76" t="s">
        <v>55</v>
      </c>
      <c r="D100" s="17" t="n">
        <v>72990</v>
      </c>
      <c r="E100" s="44" t="n">
        <f aca="false">D100/1000*F100</f>
        <v>554.724</v>
      </c>
      <c r="F100" s="19" t="n">
        <v>7.6</v>
      </c>
      <c r="H100" s="83" t="s">
        <v>196</v>
      </c>
      <c r="I100" s="83"/>
      <c r="J100" s="83" t="n">
        <v>186</v>
      </c>
      <c r="K100" s="84" t="s">
        <v>197</v>
      </c>
      <c r="L100" s="84"/>
      <c r="M100" s="83" t="n">
        <v>25519</v>
      </c>
    </row>
    <row r="101" customFormat="false" ht="79.5" hidden="false" customHeight="true" outlineLevel="0" collapsed="false">
      <c r="A101" s="75"/>
      <c r="B101" s="54" t="s">
        <v>60</v>
      </c>
      <c r="C101" s="76" t="s">
        <v>183</v>
      </c>
      <c r="D101" s="17" t="n">
        <v>72990</v>
      </c>
      <c r="E101" s="44" t="n">
        <f aca="false">D101/1000*F101</f>
        <v>689.7555</v>
      </c>
      <c r="F101" s="19" t="n">
        <v>9.45</v>
      </c>
      <c r="H101" s="83" t="s">
        <v>198</v>
      </c>
      <c r="I101" s="83"/>
      <c r="J101" s="83" t="n">
        <v>438</v>
      </c>
      <c r="K101" s="84" t="s">
        <v>199</v>
      </c>
      <c r="L101" s="84"/>
      <c r="M101" s="83" t="n">
        <v>48583</v>
      </c>
    </row>
    <row r="102" customFormat="false" ht="79.5" hidden="false" customHeight="true" outlineLevel="0" collapsed="false">
      <c r="A102" s="75"/>
      <c r="B102" s="54" t="s">
        <v>81</v>
      </c>
      <c r="C102" s="76" t="s">
        <v>55</v>
      </c>
      <c r="D102" s="17" t="n">
        <v>72990</v>
      </c>
      <c r="E102" s="44" t="n">
        <f aca="false">D102/1000*F102</f>
        <v>1096.3098</v>
      </c>
      <c r="F102" s="19" t="n">
        <v>15.02</v>
      </c>
      <c r="H102" s="83" t="s">
        <v>200</v>
      </c>
      <c r="I102" s="83"/>
      <c r="J102" s="83" t="n">
        <v>459</v>
      </c>
      <c r="K102" s="84" t="s">
        <v>201</v>
      </c>
      <c r="L102" s="84"/>
      <c r="M102" s="83" t="n">
        <v>47361</v>
      </c>
    </row>
    <row r="103" customFormat="false" ht="79.5" hidden="false" customHeight="true" outlineLevel="0" collapsed="false">
      <c r="H103" s="83" t="s">
        <v>202</v>
      </c>
      <c r="I103" s="83"/>
      <c r="J103" s="83" t="n">
        <v>672</v>
      </c>
      <c r="K103" s="84" t="s">
        <v>203</v>
      </c>
      <c r="L103" s="84"/>
      <c r="M103" s="83" t="n">
        <v>48552</v>
      </c>
    </row>
    <row r="104" customFormat="false" ht="79.5" hidden="false" customHeight="true" outlineLevel="0" collapsed="false">
      <c r="H104" s="83" t="s">
        <v>204</v>
      </c>
      <c r="I104" s="83"/>
      <c r="J104" s="83" t="n">
        <v>756</v>
      </c>
      <c r="K104" s="20"/>
      <c r="L104" s="20"/>
      <c r="M104" s="85"/>
    </row>
    <row r="105" customFormat="false" ht="79.5" hidden="false" customHeight="true" outlineLevel="0" collapsed="false">
      <c r="H105" s="86" t="s">
        <v>205</v>
      </c>
      <c r="I105" s="86"/>
      <c r="J105" s="86"/>
      <c r="K105" s="86"/>
      <c r="L105" s="86"/>
      <c r="M105" s="86"/>
    </row>
    <row r="106" customFormat="false" ht="79.5" hidden="false" customHeight="true" outlineLevel="0" collapsed="false">
      <c r="H106" s="86" t="s">
        <v>206</v>
      </c>
      <c r="I106" s="86"/>
      <c r="J106" s="86"/>
      <c r="K106" s="86"/>
      <c r="L106" s="86" t="n">
        <v>198</v>
      </c>
      <c r="M106" s="86"/>
    </row>
    <row r="107" customFormat="false" ht="79.5" hidden="false" customHeight="true" outlineLevel="0" collapsed="false">
      <c r="H107" s="86" t="s">
        <v>207</v>
      </c>
      <c r="I107" s="86"/>
      <c r="J107" s="86"/>
      <c r="K107" s="86"/>
      <c r="L107" s="86" t="n">
        <v>2238</v>
      </c>
      <c r="M107" s="86"/>
    </row>
    <row r="108" customFormat="false" ht="79.5" hidden="false" customHeight="true" outlineLevel="0" collapsed="false">
      <c r="H108" s="86" t="s">
        <v>208</v>
      </c>
      <c r="I108" s="86"/>
      <c r="J108" s="86"/>
      <c r="K108" s="86"/>
      <c r="L108" s="86" t="n">
        <v>3252</v>
      </c>
      <c r="M108" s="86"/>
    </row>
    <row r="109" customFormat="false" ht="79.5" hidden="false" customHeight="true" outlineLevel="0" collapsed="false">
      <c r="H109" s="86" t="s">
        <v>209</v>
      </c>
      <c r="I109" s="86"/>
      <c r="J109" s="86"/>
      <c r="K109" s="86"/>
      <c r="L109" s="86" t="n">
        <v>51558</v>
      </c>
      <c r="M109" s="86"/>
    </row>
    <row r="110" customFormat="false" ht="79.5" hidden="false" customHeight="true" outlineLevel="0" collapsed="false">
      <c r="A110" s="87"/>
      <c r="B110" s="88"/>
      <c r="C110" s="88"/>
      <c r="D110" s="88"/>
      <c r="E110" s="87"/>
      <c r="F110" s="88"/>
      <c r="H110" s="87"/>
      <c r="I110" s="88"/>
      <c r="J110" s="88"/>
      <c r="K110" s="88"/>
      <c r="L110" s="87"/>
      <c r="M110" s="88"/>
    </row>
    <row r="111" customFormat="false" ht="79.5" hidden="false" customHeight="true" outlineLevel="0" collapsed="false">
      <c r="A111" s="89" t="s">
        <v>210</v>
      </c>
      <c r="B111" s="90" t="s">
        <v>211</v>
      </c>
      <c r="C111" s="91" t="n">
        <v>2</v>
      </c>
      <c r="D111" s="92" t="n">
        <v>196030</v>
      </c>
      <c r="E111" s="93" t="n">
        <f aca="false">D111/1000*C111*F111</f>
        <v>1764.27</v>
      </c>
      <c r="F111" s="94" t="n">
        <v>4.5</v>
      </c>
      <c r="M111" s="95"/>
    </row>
    <row r="112" customFormat="false" ht="79.5" hidden="false" customHeight="true" outlineLevel="0" collapsed="false">
      <c r="A112" s="89"/>
      <c r="B112" s="90" t="s">
        <v>212</v>
      </c>
      <c r="C112" s="91" t="n">
        <v>2</v>
      </c>
      <c r="D112" s="92" t="n">
        <v>196030</v>
      </c>
      <c r="E112" s="93" t="n">
        <f aca="false">D112/1000*C112*F112</f>
        <v>3332.51</v>
      </c>
      <c r="F112" s="94" t="n">
        <v>8.5</v>
      </c>
      <c r="H112" s="96" t="s">
        <v>213</v>
      </c>
      <c r="I112" s="97" t="s">
        <v>214</v>
      </c>
      <c r="J112" s="98" t="s">
        <v>55</v>
      </c>
      <c r="K112" s="99" t="n">
        <v>43990</v>
      </c>
      <c r="L112" s="100" t="n">
        <f aca="false">K112/1000*M112</f>
        <v>11.4374</v>
      </c>
      <c r="M112" s="101" t="n">
        <v>0.26</v>
      </c>
    </row>
    <row r="113" customFormat="false" ht="79.5" hidden="false" customHeight="true" outlineLevel="0" collapsed="false">
      <c r="A113" s="89"/>
      <c r="B113" s="90" t="s">
        <v>215</v>
      </c>
      <c r="C113" s="91" t="n">
        <v>2</v>
      </c>
      <c r="D113" s="92" t="n">
        <v>53990</v>
      </c>
      <c r="E113" s="93" t="n">
        <f aca="false">D113/1000*C113*F113</f>
        <v>696.471</v>
      </c>
      <c r="F113" s="94" t="n">
        <v>6.45</v>
      </c>
      <c r="H113" s="96"/>
      <c r="I113" s="102" t="s">
        <v>216</v>
      </c>
      <c r="J113" s="90" t="s">
        <v>55</v>
      </c>
      <c r="K113" s="92" t="n">
        <v>43990</v>
      </c>
      <c r="L113" s="103" t="n">
        <f aca="false">K113/1000*M113</f>
        <v>18.9157</v>
      </c>
      <c r="M113" s="104" t="n">
        <v>0.43</v>
      </c>
    </row>
    <row r="114" customFormat="false" ht="79.5" hidden="false" customHeight="true" outlineLevel="0" collapsed="false">
      <c r="A114" s="89"/>
      <c r="B114" s="90" t="s">
        <v>215</v>
      </c>
      <c r="C114" s="91" t="n">
        <v>3.125</v>
      </c>
      <c r="D114" s="105" t="n">
        <v>53990</v>
      </c>
      <c r="E114" s="93" t="n">
        <f aca="false">D114/1000*C114*F114</f>
        <v>1088.2359375</v>
      </c>
      <c r="F114" s="94" t="n">
        <v>6.45</v>
      </c>
      <c r="H114" s="96"/>
      <c r="I114" s="102" t="s">
        <v>217</v>
      </c>
      <c r="J114" s="102" t="s">
        <v>55</v>
      </c>
      <c r="K114" s="92" t="n">
        <v>42490</v>
      </c>
      <c r="L114" s="103" t="n">
        <f aca="false">K114/1000*M114</f>
        <v>27.6185</v>
      </c>
      <c r="M114" s="104" t="n">
        <v>0.65</v>
      </c>
    </row>
    <row r="115" customFormat="false" ht="79.5" hidden="false" customHeight="true" outlineLevel="0" collapsed="false">
      <c r="A115" s="89"/>
      <c r="B115" s="90" t="s">
        <v>218</v>
      </c>
      <c r="C115" s="106" t="n">
        <v>2</v>
      </c>
      <c r="D115" s="105" t="n">
        <v>53990</v>
      </c>
      <c r="E115" s="93" t="n">
        <f aca="false">D115/1000*C115*F115</f>
        <v>889.7552</v>
      </c>
      <c r="F115" s="106" t="n">
        <v>8.24</v>
      </c>
      <c r="H115" s="96"/>
      <c r="I115" s="102" t="s">
        <v>219</v>
      </c>
      <c r="J115" s="102" t="s">
        <v>220</v>
      </c>
      <c r="K115" s="92" t="n">
        <v>40990</v>
      </c>
      <c r="L115" s="103" t="n">
        <f aca="false">K115/1000*M115</f>
        <v>37.7108</v>
      </c>
      <c r="M115" s="104" t="n">
        <v>0.92</v>
      </c>
    </row>
    <row r="116" customFormat="false" ht="79.5" hidden="false" customHeight="true" outlineLevel="0" collapsed="false">
      <c r="A116" s="89"/>
      <c r="B116" s="107" t="s">
        <v>221</v>
      </c>
      <c r="C116" s="106" t="n">
        <v>3.125</v>
      </c>
      <c r="D116" s="108" t="n">
        <v>53990</v>
      </c>
      <c r="E116" s="93" t="n">
        <f aca="false">D116/1000*C116*F116</f>
        <v>1390.2425</v>
      </c>
      <c r="F116" s="106" t="n">
        <v>8.24</v>
      </c>
      <c r="G116" s="109"/>
      <c r="H116" s="96"/>
      <c r="I116" s="102" t="s">
        <v>222</v>
      </c>
      <c r="J116" s="102" t="s">
        <v>220</v>
      </c>
      <c r="K116" s="92" t="n">
        <v>39490</v>
      </c>
      <c r="L116" s="103" t="n">
        <f aca="false">K116/1000*M116</f>
        <v>49.3625</v>
      </c>
      <c r="M116" s="104" t="n">
        <v>1.25</v>
      </c>
    </row>
    <row r="117" customFormat="false" ht="83.25" hidden="false" customHeight="true" outlineLevel="0" collapsed="false">
      <c r="A117" s="89"/>
      <c r="B117" s="107" t="s">
        <v>223</v>
      </c>
      <c r="C117" s="106" t="n">
        <v>2.75</v>
      </c>
      <c r="D117" s="108" t="n">
        <v>53990</v>
      </c>
      <c r="E117" s="93" t="n">
        <f aca="false">D117/1000*C117*F117</f>
        <v>1425.336</v>
      </c>
      <c r="F117" s="106" t="n">
        <v>9.6</v>
      </c>
      <c r="G117" s="109"/>
      <c r="H117" s="96"/>
      <c r="I117" s="102" t="s">
        <v>224</v>
      </c>
      <c r="J117" s="102" t="s">
        <v>220</v>
      </c>
      <c r="K117" s="92" t="n">
        <v>39490</v>
      </c>
      <c r="L117" s="103" t="n">
        <f aca="false">K117/1000*M117</f>
        <v>63.9738</v>
      </c>
      <c r="M117" s="104" t="n">
        <v>1.62</v>
      </c>
    </row>
    <row r="118" customFormat="false" ht="90" hidden="false" customHeight="true" outlineLevel="0" collapsed="false">
      <c r="A118" s="89"/>
      <c r="B118" s="107" t="s">
        <v>223</v>
      </c>
      <c r="C118" s="106" t="n">
        <v>3.125</v>
      </c>
      <c r="D118" s="108" t="n">
        <v>53990</v>
      </c>
      <c r="E118" s="93" t="n">
        <f aca="false">D118/1000*C118*F118</f>
        <v>1619.7</v>
      </c>
      <c r="F118" s="106" t="n">
        <v>9.6</v>
      </c>
      <c r="G118" s="109"/>
      <c r="H118" s="96"/>
      <c r="I118" s="102" t="s">
        <v>225</v>
      </c>
      <c r="J118" s="102" t="s">
        <v>220</v>
      </c>
      <c r="K118" s="92" t="n">
        <v>39490</v>
      </c>
      <c r="L118" s="103" t="n">
        <f aca="false">K118/1000*M118</f>
        <v>82.929</v>
      </c>
      <c r="M118" s="104" t="n">
        <v>2.1</v>
      </c>
    </row>
    <row r="119" customFormat="false" ht="90" hidden="false" customHeight="true" outlineLevel="0" collapsed="false">
      <c r="A119" s="89"/>
      <c r="B119" s="107" t="s">
        <v>226</v>
      </c>
      <c r="C119" s="106" t="n">
        <v>2.75</v>
      </c>
      <c r="D119" s="108" t="n">
        <v>53990</v>
      </c>
      <c r="E119" s="93" t="n">
        <f aca="false">D119/1000*C119*F119</f>
        <v>1707.43375</v>
      </c>
      <c r="F119" s="106" t="n">
        <v>11.5</v>
      </c>
      <c r="G119" s="109"/>
      <c r="H119" s="96"/>
      <c r="I119" s="102" t="s">
        <v>227</v>
      </c>
      <c r="J119" s="102" t="s">
        <v>220</v>
      </c>
      <c r="K119" s="92" t="n">
        <v>39490</v>
      </c>
      <c r="L119" s="103" t="n">
        <f aca="false">K119/1000*M119</f>
        <v>102.2791</v>
      </c>
      <c r="M119" s="104" t="n">
        <v>2.59</v>
      </c>
    </row>
    <row r="120" customFormat="false" ht="90" hidden="false" customHeight="true" outlineLevel="0" collapsed="false">
      <c r="A120" s="89"/>
      <c r="B120" s="107" t="s">
        <v>228</v>
      </c>
      <c r="C120" s="106" t="n">
        <v>3.125</v>
      </c>
      <c r="D120" s="108" t="n">
        <v>53990</v>
      </c>
      <c r="E120" s="93" t="n">
        <f aca="false">D120/1000*C120*F120</f>
        <v>2041.496875</v>
      </c>
      <c r="F120" s="106" t="n">
        <v>12.1</v>
      </c>
      <c r="G120" s="109"/>
      <c r="H120" s="96"/>
      <c r="I120" s="102" t="s">
        <v>229</v>
      </c>
      <c r="J120" s="102" t="s">
        <v>220</v>
      </c>
      <c r="K120" s="92" t="n">
        <v>39490</v>
      </c>
      <c r="L120" s="103" t="n">
        <f aca="false">K120/1000*M120</f>
        <v>123.6037</v>
      </c>
      <c r="M120" s="104" t="n">
        <v>3.13</v>
      </c>
    </row>
    <row r="121" customFormat="false" ht="90" hidden="false" customHeight="true" outlineLevel="0" collapsed="false">
      <c r="A121" s="89"/>
      <c r="B121" s="107" t="s">
        <v>228</v>
      </c>
      <c r="C121" s="106" t="n">
        <v>2.2</v>
      </c>
      <c r="D121" s="108" t="n">
        <v>53990</v>
      </c>
      <c r="E121" s="93" t="n">
        <f aca="false">D121/1000*C121*F121</f>
        <v>1484.725</v>
      </c>
      <c r="F121" s="106" t="n">
        <v>12.5</v>
      </c>
      <c r="G121" s="109"/>
      <c r="H121" s="96"/>
      <c r="I121" s="110" t="s">
        <v>230</v>
      </c>
      <c r="J121" s="110" t="s">
        <v>220</v>
      </c>
      <c r="K121" s="111" t="n">
        <v>39490</v>
      </c>
      <c r="L121" s="112" t="n">
        <f aca="false">K121/1000*M121</f>
        <v>200.2143</v>
      </c>
      <c r="M121" s="113" t="n">
        <v>5.07</v>
      </c>
    </row>
    <row r="122" customFormat="false" ht="90" hidden="false" customHeight="true" outlineLevel="0" collapsed="false">
      <c r="A122" s="89"/>
      <c r="B122" s="107" t="s">
        <v>228</v>
      </c>
      <c r="C122" s="106" t="n">
        <v>2.1</v>
      </c>
      <c r="D122" s="108" t="n">
        <v>53990</v>
      </c>
      <c r="E122" s="93" t="n">
        <f aca="false">D122/1000*C122*F122</f>
        <v>1417.2375</v>
      </c>
      <c r="F122" s="106" t="n">
        <v>12.5</v>
      </c>
      <c r="G122" s="109"/>
      <c r="H122" s="114" t="s">
        <v>231</v>
      </c>
      <c r="I122" s="115" t="n">
        <v>6.5</v>
      </c>
      <c r="J122" s="115" t="s">
        <v>55</v>
      </c>
      <c r="K122" s="116" t="n">
        <v>43990</v>
      </c>
      <c r="L122" s="117" t="n">
        <f aca="false">K122/1000*M122</f>
        <v>12.3172</v>
      </c>
      <c r="M122" s="118" t="n">
        <v>0.28</v>
      </c>
    </row>
    <row r="123" customFormat="false" ht="90" hidden="false" customHeight="true" outlineLevel="0" collapsed="false">
      <c r="A123" s="89"/>
      <c r="B123" s="107" t="s">
        <v>228</v>
      </c>
      <c r="C123" s="106" t="n">
        <v>2</v>
      </c>
      <c r="D123" s="108" t="n">
        <v>53990</v>
      </c>
      <c r="E123" s="93" t="n">
        <f aca="false">D123/1000*C123*F123</f>
        <v>1349.75</v>
      </c>
      <c r="F123" s="106" t="n">
        <v>12.5</v>
      </c>
      <c r="G123" s="109"/>
      <c r="H123" s="114"/>
      <c r="I123" s="119" t="n">
        <v>8</v>
      </c>
      <c r="J123" s="102" t="s">
        <v>55</v>
      </c>
      <c r="K123" s="116" t="n">
        <v>43990</v>
      </c>
      <c r="L123" s="103" t="n">
        <f aca="false">K123/1000*M123</f>
        <v>18.9157</v>
      </c>
      <c r="M123" s="120" t="n">
        <v>0.43</v>
      </c>
    </row>
    <row r="124" customFormat="false" ht="90" hidden="false" customHeight="true" outlineLevel="0" collapsed="false">
      <c r="A124" s="89"/>
      <c r="B124" s="107" t="s">
        <v>232</v>
      </c>
      <c r="C124" s="106" t="n">
        <v>3.125</v>
      </c>
      <c r="D124" s="108" t="n">
        <v>52990</v>
      </c>
      <c r="E124" s="93" t="n">
        <f aca="false">D124/1000*C124*F124</f>
        <v>2411.045</v>
      </c>
      <c r="F124" s="106" t="n">
        <v>14.56</v>
      </c>
      <c r="G124" s="109"/>
      <c r="H124" s="114"/>
      <c r="I124" s="119" t="n">
        <v>10</v>
      </c>
      <c r="J124" s="102" t="s">
        <v>55</v>
      </c>
      <c r="K124" s="92" t="n">
        <v>42490</v>
      </c>
      <c r="L124" s="103" t="n">
        <f aca="false">K124/1000*M124</f>
        <v>27.6185</v>
      </c>
      <c r="M124" s="120" t="n">
        <v>0.65</v>
      </c>
    </row>
    <row r="125" customFormat="false" ht="90" hidden="false" customHeight="true" outlineLevel="0" collapsed="false">
      <c r="A125" s="89"/>
      <c r="B125" s="107" t="s">
        <v>233</v>
      </c>
      <c r="C125" s="106" t="n">
        <v>2</v>
      </c>
      <c r="D125" s="108" t="n">
        <v>52990</v>
      </c>
      <c r="E125" s="93" t="n">
        <f aca="false">D125/1000*C125*F125</f>
        <v>1732.773</v>
      </c>
      <c r="F125" s="106" t="n">
        <v>16.35</v>
      </c>
      <c r="G125" s="109"/>
      <c r="H125" s="114"/>
      <c r="I125" s="119" t="n">
        <v>12</v>
      </c>
      <c r="J125" s="102" t="s">
        <v>220</v>
      </c>
      <c r="K125" s="92" t="n">
        <v>40990</v>
      </c>
      <c r="L125" s="103" t="n">
        <f aca="false">K125/1000*M125</f>
        <v>38.1207</v>
      </c>
      <c r="M125" s="120" t="n">
        <v>0.93</v>
      </c>
    </row>
    <row r="126" customFormat="false" ht="90" hidden="false" customHeight="true" outlineLevel="0" collapsed="false">
      <c r="A126" s="89"/>
      <c r="B126" s="107" t="s">
        <v>233</v>
      </c>
      <c r="C126" s="106" t="n">
        <v>3.125</v>
      </c>
      <c r="D126" s="108" t="n">
        <v>52990</v>
      </c>
      <c r="E126" s="93" t="n">
        <f aca="false">D126/1000*C126*F126</f>
        <v>2690.8984375</v>
      </c>
      <c r="F126" s="106" t="n">
        <v>16.25</v>
      </c>
      <c r="G126" s="109"/>
      <c r="H126" s="114"/>
      <c r="I126" s="119" t="n">
        <v>14</v>
      </c>
      <c r="J126" s="102" t="s">
        <v>220</v>
      </c>
      <c r="K126" s="92" t="n">
        <v>39990</v>
      </c>
      <c r="L126" s="103" t="n">
        <f aca="false">K126/1000*M126</f>
        <v>50.7873</v>
      </c>
      <c r="M126" s="120" t="n">
        <v>1.27</v>
      </c>
    </row>
    <row r="127" customFormat="false" ht="90" hidden="false" customHeight="true" outlineLevel="0" collapsed="false">
      <c r="A127" s="89"/>
      <c r="B127" s="107" t="s">
        <v>234</v>
      </c>
      <c r="C127" s="106" t="n">
        <v>3.125</v>
      </c>
      <c r="D127" s="108" t="n">
        <v>52990</v>
      </c>
      <c r="E127" s="93" t="n">
        <f aca="false">D127/1000*C127*F127</f>
        <v>4027.24</v>
      </c>
      <c r="F127" s="106" t="n">
        <v>24.32</v>
      </c>
      <c r="G127" s="109"/>
      <c r="H127" s="114"/>
      <c r="I127" s="119" t="n">
        <v>16</v>
      </c>
      <c r="J127" s="102" t="s">
        <v>220</v>
      </c>
      <c r="K127" s="92" t="n">
        <v>39990</v>
      </c>
      <c r="L127" s="103" t="n">
        <f aca="false">K127/1000*M127</f>
        <v>66.3834</v>
      </c>
      <c r="M127" s="121" t="n">
        <v>1.66</v>
      </c>
    </row>
    <row r="128" customFormat="false" ht="90" hidden="false" customHeight="true" outlineLevel="0" collapsed="false">
      <c r="A128" s="122" t="s">
        <v>235</v>
      </c>
      <c r="B128" s="123" t="s">
        <v>233</v>
      </c>
      <c r="C128" s="124" t="n">
        <v>3.125</v>
      </c>
      <c r="D128" s="116" t="n">
        <v>49990</v>
      </c>
      <c r="E128" s="93" t="n">
        <f aca="false">D128/1000*C128*F128</f>
        <v>2549.49</v>
      </c>
      <c r="F128" s="125" t="n">
        <v>16.32</v>
      </c>
      <c r="G128" s="109"/>
      <c r="H128" s="114"/>
      <c r="I128" s="119" t="n">
        <v>18</v>
      </c>
      <c r="J128" s="102" t="s">
        <v>220</v>
      </c>
      <c r="K128" s="92" t="n">
        <v>39990</v>
      </c>
      <c r="L128" s="103" t="n">
        <f aca="false">K128/1000*M128</f>
        <v>83.979</v>
      </c>
      <c r="M128" s="126" t="n">
        <v>2.1</v>
      </c>
    </row>
    <row r="129" customFormat="false" ht="90" hidden="false" customHeight="true" outlineLevel="0" collapsed="false">
      <c r="A129" s="122"/>
      <c r="B129" s="123" t="s">
        <v>233</v>
      </c>
      <c r="C129" s="124" t="n">
        <v>2.513</v>
      </c>
      <c r="D129" s="116" t="n">
        <v>49990</v>
      </c>
      <c r="E129" s="93" t="n">
        <f aca="false">D129/1000*C129*F129</f>
        <v>2050.1978784</v>
      </c>
      <c r="F129" s="125" t="n">
        <v>16.32</v>
      </c>
      <c r="G129" s="109"/>
      <c r="H129" s="114"/>
      <c r="I129" s="119" t="n">
        <v>20</v>
      </c>
      <c r="J129" s="102" t="s">
        <v>220</v>
      </c>
      <c r="K129" s="92" t="n">
        <v>39990</v>
      </c>
      <c r="L129" s="103" t="n">
        <f aca="false">K129/1000*M129</f>
        <v>103.5741</v>
      </c>
      <c r="M129" s="127" t="n">
        <v>2.59</v>
      </c>
    </row>
    <row r="130" customFormat="false" ht="90" hidden="false" customHeight="true" outlineLevel="0" collapsed="false">
      <c r="A130" s="122"/>
      <c r="B130" s="102" t="s">
        <v>233</v>
      </c>
      <c r="C130" s="128" t="n">
        <v>2.2</v>
      </c>
      <c r="D130" s="92" t="n">
        <v>49990</v>
      </c>
      <c r="E130" s="93" t="n">
        <f aca="false">D130/1000*C130*F130</f>
        <v>1794.84096</v>
      </c>
      <c r="F130" s="129" t="n">
        <v>16.32</v>
      </c>
      <c r="G130" s="109"/>
      <c r="H130" s="114"/>
      <c r="I130" s="119" t="n">
        <v>22</v>
      </c>
      <c r="J130" s="102" t="s">
        <v>220</v>
      </c>
      <c r="K130" s="92" t="n">
        <v>39990</v>
      </c>
      <c r="L130" s="103" t="n">
        <f aca="false">K130/1000*M130</f>
        <v>123.5691</v>
      </c>
      <c r="M130" s="130" t="n">
        <v>3.09</v>
      </c>
    </row>
    <row r="131" customFormat="false" ht="90" hidden="false" customHeight="true" outlineLevel="0" collapsed="false">
      <c r="A131" s="122"/>
      <c r="B131" s="102" t="s">
        <v>233</v>
      </c>
      <c r="C131" s="128" t="n">
        <v>2.1</v>
      </c>
      <c r="D131" s="92" t="n">
        <v>49990</v>
      </c>
      <c r="E131" s="93" t="n">
        <f aca="false">D131/1000*C131*F131</f>
        <v>1732.1535</v>
      </c>
      <c r="F131" s="129" t="n">
        <v>16.5</v>
      </c>
      <c r="G131" s="109"/>
      <c r="H131" s="114"/>
      <c r="I131" s="131" t="n">
        <v>25</v>
      </c>
      <c r="J131" s="132" t="s">
        <v>55</v>
      </c>
      <c r="K131" s="92" t="n">
        <v>46990</v>
      </c>
      <c r="L131" s="103" t="n">
        <f aca="false">K131/1000*M131</f>
        <v>187.4901</v>
      </c>
      <c r="M131" s="130" t="n">
        <v>3.99</v>
      </c>
    </row>
    <row r="132" customFormat="false" ht="90" hidden="false" customHeight="true" outlineLevel="0" collapsed="false">
      <c r="A132" s="122"/>
      <c r="B132" s="102" t="s">
        <v>233</v>
      </c>
      <c r="C132" s="128" t="n">
        <v>2</v>
      </c>
      <c r="D132" s="92" t="n">
        <v>49990</v>
      </c>
      <c r="E132" s="93" t="n">
        <f aca="false">D132/1000*C132*F132</f>
        <v>1649.67</v>
      </c>
      <c r="F132" s="129" t="n">
        <v>16.5</v>
      </c>
      <c r="G132" s="109"/>
      <c r="H132" s="114"/>
      <c r="I132" s="131" t="s">
        <v>236</v>
      </c>
      <c r="J132" s="132" t="s">
        <v>237</v>
      </c>
      <c r="K132" s="92" t="n">
        <v>51990</v>
      </c>
      <c r="L132" s="103" t="n">
        <f aca="false">K132/1000*M132</f>
        <v>297.3828</v>
      </c>
      <c r="M132" s="120" t="n">
        <v>5.72</v>
      </c>
    </row>
    <row r="133" customFormat="false" ht="90" hidden="false" customHeight="true" outlineLevel="0" collapsed="false">
      <c r="A133" s="122"/>
      <c r="B133" s="102" t="s">
        <v>238</v>
      </c>
      <c r="C133" s="128" t="n">
        <v>3.125</v>
      </c>
      <c r="D133" s="92" t="n">
        <v>49490</v>
      </c>
      <c r="E133" s="93" t="n">
        <f aca="false">D133/1000*C133*F133</f>
        <v>3167.36</v>
      </c>
      <c r="F133" s="129" t="n">
        <v>20.48</v>
      </c>
      <c r="G133" s="109"/>
      <c r="H133" s="114"/>
      <c r="I133" s="131" t="s">
        <v>239</v>
      </c>
      <c r="J133" s="132" t="s">
        <v>55</v>
      </c>
      <c r="K133" s="92" t="n">
        <v>46990</v>
      </c>
      <c r="L133" s="103" t="n">
        <f aca="false">K133/1000*M133</f>
        <v>386.7277</v>
      </c>
      <c r="M133" s="120" t="n">
        <v>8.23</v>
      </c>
    </row>
    <row r="134" customFormat="false" ht="90" hidden="false" customHeight="true" outlineLevel="0" collapsed="false">
      <c r="A134" s="122"/>
      <c r="B134" s="102" t="s">
        <v>240</v>
      </c>
      <c r="C134" s="128" t="n">
        <v>3.125</v>
      </c>
      <c r="D134" s="92" t="n">
        <v>48990</v>
      </c>
      <c r="E134" s="93" t="n">
        <f aca="false">D134/1000*C134*F134</f>
        <v>3723.24</v>
      </c>
      <c r="F134" s="129" t="n">
        <v>24.32</v>
      </c>
      <c r="G134" s="109"/>
      <c r="H134" s="114"/>
      <c r="I134" s="131" t="s">
        <v>241</v>
      </c>
      <c r="J134" s="132" t="s">
        <v>55</v>
      </c>
      <c r="K134" s="92" t="n">
        <v>51990</v>
      </c>
      <c r="L134" s="103" t="n">
        <f aca="false">K134/1000*M134</f>
        <v>528.2184</v>
      </c>
      <c r="M134" s="120" t="n">
        <v>10.16</v>
      </c>
    </row>
    <row r="135" customFormat="false" ht="90" hidden="false" customHeight="true" outlineLevel="0" collapsed="false">
      <c r="A135" s="122"/>
      <c r="B135" s="102" t="s">
        <v>242</v>
      </c>
      <c r="C135" s="128" t="n">
        <v>9.12</v>
      </c>
      <c r="D135" s="92" t="n">
        <v>48490</v>
      </c>
      <c r="E135" s="93" t="n">
        <f aca="false">D135/1000*C135*F135</f>
        <v>14372.436</v>
      </c>
      <c r="F135" s="129" t="n">
        <v>32.5</v>
      </c>
      <c r="G135" s="109"/>
      <c r="H135" s="114"/>
      <c r="I135" s="131" t="s">
        <v>243</v>
      </c>
      <c r="J135" s="132" t="s">
        <v>244</v>
      </c>
      <c r="K135" s="133" t="n">
        <v>51990</v>
      </c>
      <c r="L135" s="103" t="n">
        <f aca="false">K135/1000*M135</f>
        <v>824.5614</v>
      </c>
      <c r="M135" s="120" t="n">
        <v>15.86</v>
      </c>
    </row>
    <row r="136" customFormat="false" ht="90" hidden="false" customHeight="true" outlineLevel="0" collapsed="false">
      <c r="A136" s="122"/>
      <c r="B136" s="102" t="s">
        <v>245</v>
      </c>
      <c r="C136" s="128" t="n">
        <v>9.12</v>
      </c>
      <c r="D136" s="92" t="n">
        <v>48490</v>
      </c>
      <c r="E136" s="93" t="n">
        <f aca="false">D136/1000*C136*F136</f>
        <v>17932.37784</v>
      </c>
      <c r="F136" s="129" t="n">
        <v>40.55</v>
      </c>
      <c r="G136" s="109"/>
      <c r="H136" s="114"/>
      <c r="I136" s="134" t="s">
        <v>246</v>
      </c>
      <c r="J136" s="132" t="s">
        <v>247</v>
      </c>
      <c r="K136" s="133" t="n">
        <v>53990</v>
      </c>
      <c r="L136" s="103" t="n">
        <f aca="false">K136/1000*M136</f>
        <v>1059.8237</v>
      </c>
      <c r="M136" s="120" t="n">
        <v>19.63</v>
      </c>
    </row>
    <row r="137" customFormat="false" ht="90" hidden="false" customHeight="true" outlineLevel="0" collapsed="false">
      <c r="A137" s="122"/>
      <c r="B137" s="102" t="s">
        <v>248</v>
      </c>
      <c r="C137" s="128" t="n">
        <v>9.06</v>
      </c>
      <c r="D137" s="92" t="n">
        <v>48490</v>
      </c>
      <c r="E137" s="93" t="n">
        <f aca="false">D137/1000*C137*F137</f>
        <v>20779.80762</v>
      </c>
      <c r="F137" s="129" t="n">
        <v>47.3</v>
      </c>
      <c r="G137" s="109"/>
      <c r="H137" s="114"/>
      <c r="I137" s="134" t="s">
        <v>249</v>
      </c>
      <c r="J137" s="132" t="s">
        <v>250</v>
      </c>
      <c r="K137" s="133" t="n">
        <v>51990</v>
      </c>
      <c r="L137" s="103" t="n">
        <f aca="false">K137/1000*M137</f>
        <v>1173.9342</v>
      </c>
      <c r="M137" s="120" t="n">
        <v>22.58</v>
      </c>
    </row>
    <row r="138" customFormat="false" ht="90" hidden="false" customHeight="true" outlineLevel="0" collapsed="false">
      <c r="A138" s="122"/>
      <c r="B138" s="102" t="s">
        <v>251</v>
      </c>
      <c r="C138" s="128" t="n">
        <v>9.12</v>
      </c>
      <c r="D138" s="92" t="n">
        <v>48490</v>
      </c>
      <c r="E138" s="93" t="n">
        <f aca="false">D138/1000*C138*F138</f>
        <v>27993.08304</v>
      </c>
      <c r="F138" s="129" t="n">
        <v>63.3</v>
      </c>
      <c r="G138" s="109"/>
      <c r="H138" s="135" t="s">
        <v>252</v>
      </c>
      <c r="I138" s="136" t="s">
        <v>223</v>
      </c>
      <c r="J138" s="136" t="s">
        <v>253</v>
      </c>
      <c r="K138" s="133" t="n">
        <v>59000</v>
      </c>
      <c r="L138" s="103" t="n">
        <f aca="false">K138/1000*M138</f>
        <v>0</v>
      </c>
      <c r="M138" s="120"/>
    </row>
    <row r="139" customFormat="false" ht="90" hidden="false" customHeight="true" outlineLevel="0" collapsed="false">
      <c r="A139" s="122"/>
      <c r="B139" s="102" t="s">
        <v>254</v>
      </c>
      <c r="C139" s="128" t="n">
        <v>9.12</v>
      </c>
      <c r="D139" s="92" t="n">
        <v>48490</v>
      </c>
      <c r="E139" s="93" t="n">
        <f aca="false">D139/1000*C139*F139</f>
        <v>34936.0752</v>
      </c>
      <c r="F139" s="129" t="n">
        <v>79</v>
      </c>
      <c r="G139" s="109"/>
      <c r="H139" s="135"/>
      <c r="I139" s="136" t="s">
        <v>255</v>
      </c>
      <c r="J139" s="136" t="s">
        <v>253</v>
      </c>
      <c r="K139" s="133" t="n">
        <v>49000</v>
      </c>
      <c r="L139" s="103" t="n">
        <f aca="false">K139/1000*M139</f>
        <v>0</v>
      </c>
      <c r="M139" s="120"/>
    </row>
    <row r="140" customFormat="false" ht="90" hidden="false" customHeight="true" outlineLevel="0" collapsed="false">
      <c r="A140" s="122"/>
      <c r="B140" s="102" t="s">
        <v>256</v>
      </c>
      <c r="C140" s="128" t="n">
        <v>9.12</v>
      </c>
      <c r="D140" s="92" t="n">
        <v>48490</v>
      </c>
      <c r="E140" s="93" t="n">
        <f aca="false">D140/1000*C140*F140</f>
        <v>41967.51312</v>
      </c>
      <c r="F140" s="129" t="n">
        <v>94.9</v>
      </c>
      <c r="G140" s="109"/>
      <c r="H140" s="137" t="s">
        <v>257</v>
      </c>
      <c r="I140" s="90" t="n">
        <v>10</v>
      </c>
      <c r="J140" s="138" t="s">
        <v>65</v>
      </c>
      <c r="K140" s="92" t="n">
        <v>55490</v>
      </c>
      <c r="L140" s="103" t="n">
        <f aca="false">K140/1000*M140</f>
        <v>45.5018</v>
      </c>
      <c r="M140" s="120" t="n">
        <v>0.82</v>
      </c>
    </row>
    <row r="141" customFormat="false" ht="90" hidden="false" customHeight="true" outlineLevel="0" collapsed="false">
      <c r="A141" s="122"/>
      <c r="B141" s="102" t="s">
        <v>258</v>
      </c>
      <c r="C141" s="128" t="n">
        <v>9.06</v>
      </c>
      <c r="D141" s="92" t="n">
        <v>50990</v>
      </c>
      <c r="E141" s="93" t="n">
        <f aca="false">D141/1000*C141*F141</f>
        <v>51740.5728</v>
      </c>
      <c r="F141" s="129" t="n">
        <v>112</v>
      </c>
      <c r="G141" s="109"/>
      <c r="H141" s="137"/>
      <c r="I141" s="90" t="n">
        <v>12</v>
      </c>
      <c r="J141" s="138" t="s">
        <v>65</v>
      </c>
      <c r="K141" s="92" t="n">
        <v>52990</v>
      </c>
      <c r="L141" s="103" t="n">
        <f aca="false">K141/1000*M141</f>
        <v>63.0581</v>
      </c>
      <c r="M141" s="120" t="n">
        <v>1.19</v>
      </c>
    </row>
    <row r="142" customFormat="false" ht="90" hidden="false" customHeight="true" outlineLevel="0" collapsed="false">
      <c r="A142" s="122"/>
      <c r="B142" s="102" t="s">
        <v>259</v>
      </c>
      <c r="C142" s="128" t="n">
        <v>9.06</v>
      </c>
      <c r="D142" s="92" t="n">
        <v>50990</v>
      </c>
      <c r="E142" s="93" t="n">
        <f aca="false">D142/1000*C142*F142</f>
        <v>59132.0832</v>
      </c>
      <c r="F142" s="129" t="n">
        <v>128</v>
      </c>
      <c r="G142" s="109"/>
      <c r="H142" s="137"/>
      <c r="I142" s="90" t="n">
        <v>14</v>
      </c>
      <c r="J142" s="138" t="s">
        <v>65</v>
      </c>
      <c r="K142" s="105" t="n">
        <v>52990</v>
      </c>
      <c r="L142" s="103" t="n">
        <f aca="false">K142/1000*M142</f>
        <v>85.8438</v>
      </c>
      <c r="M142" s="139" t="n">
        <v>1.62</v>
      </c>
    </row>
    <row r="143" customFormat="false" ht="90" hidden="false" customHeight="true" outlineLevel="0" collapsed="false">
      <c r="A143" s="122"/>
      <c r="B143" s="102" t="s">
        <v>260</v>
      </c>
      <c r="C143" s="128" t="n">
        <v>9.12</v>
      </c>
      <c r="D143" s="133" t="n">
        <v>51990</v>
      </c>
      <c r="E143" s="93" t="n">
        <f aca="false">D143/1000*C143*F143</f>
        <v>75233.190096</v>
      </c>
      <c r="F143" s="140" t="n">
        <v>158.67</v>
      </c>
      <c r="G143" s="109"/>
      <c r="H143" s="137"/>
      <c r="I143" s="90" t="n">
        <v>16</v>
      </c>
      <c r="J143" s="138" t="s">
        <v>65</v>
      </c>
      <c r="K143" s="105" t="n">
        <v>52990</v>
      </c>
      <c r="L143" s="103" t="n">
        <f aca="false">K143/1000*M143</f>
        <v>111.8089</v>
      </c>
      <c r="M143" s="139" t="n">
        <v>2.11</v>
      </c>
    </row>
    <row r="144" customFormat="false" ht="90" hidden="false" customHeight="true" outlineLevel="0" collapsed="false">
      <c r="A144" s="122"/>
      <c r="B144" s="102" t="s">
        <v>261</v>
      </c>
      <c r="C144" s="128" t="n">
        <v>9.12</v>
      </c>
      <c r="D144" s="133" t="n">
        <v>51990</v>
      </c>
      <c r="E144" s="93" t="n">
        <f aca="false">D144/1000*C144*F144</f>
        <v>93843.530496</v>
      </c>
      <c r="F144" s="140" t="n">
        <v>197.92</v>
      </c>
      <c r="G144" s="109"/>
      <c r="H144" s="137"/>
      <c r="I144" s="90" t="n">
        <v>18</v>
      </c>
      <c r="J144" s="138" t="s">
        <v>65</v>
      </c>
      <c r="K144" s="105" t="n">
        <v>52990</v>
      </c>
      <c r="L144" s="103" t="n">
        <f aca="false">K144/1000*M144</f>
        <v>138.8338</v>
      </c>
      <c r="M144" s="139" t="n">
        <v>2.62</v>
      </c>
    </row>
    <row r="145" customFormat="false" ht="90" hidden="false" customHeight="true" outlineLevel="0" collapsed="false">
      <c r="A145" s="122"/>
      <c r="B145" s="102" t="s">
        <v>262</v>
      </c>
      <c r="C145" s="128" t="n">
        <v>9.12</v>
      </c>
      <c r="D145" s="133" t="n">
        <v>51990</v>
      </c>
      <c r="E145" s="93" t="n">
        <f aca="false">D145/1000*C145*F145</f>
        <v>114691.853232</v>
      </c>
      <c r="F145" s="140" t="n">
        <v>241.89</v>
      </c>
      <c r="G145" s="109"/>
      <c r="H145" s="137"/>
      <c r="I145" s="141" t="n">
        <v>20</v>
      </c>
      <c r="J145" s="142" t="s">
        <v>65</v>
      </c>
      <c r="K145" s="105" t="n">
        <v>52990</v>
      </c>
      <c r="L145" s="103" t="n">
        <f aca="false">K145/1000*M145</f>
        <v>171.6876</v>
      </c>
      <c r="M145" s="139" t="n">
        <v>3.24</v>
      </c>
    </row>
    <row r="146" customFormat="false" ht="90" hidden="false" customHeight="true" outlineLevel="0" collapsed="false">
      <c r="A146" s="122"/>
      <c r="B146" s="102" t="s">
        <v>263</v>
      </c>
      <c r="C146" s="128" t="n">
        <v>9.302</v>
      </c>
      <c r="D146" s="92" t="n">
        <v>51990</v>
      </c>
      <c r="E146" s="93" t="n">
        <f aca="false">D146/1000*C146*F146</f>
        <v>157768.4100054</v>
      </c>
      <c r="F146" s="128" t="n">
        <v>326.23</v>
      </c>
      <c r="G146" s="109"/>
      <c r="H146" s="137" t="s">
        <v>264</v>
      </c>
      <c r="I146" s="90" t="s">
        <v>265</v>
      </c>
      <c r="J146" s="138" t="s">
        <v>183</v>
      </c>
      <c r="K146" s="143" t="n">
        <v>55490</v>
      </c>
      <c r="L146" s="103" t="n">
        <f aca="false">K146/1000*M146</f>
        <v>37.1783</v>
      </c>
      <c r="M146" s="139" t="n">
        <v>0.67</v>
      </c>
    </row>
    <row r="147" customFormat="false" ht="90" hidden="false" customHeight="true" outlineLevel="0" collapsed="false">
      <c r="A147" s="144" t="s">
        <v>266</v>
      </c>
      <c r="B147" s="144"/>
      <c r="C147" s="145" t="n">
        <v>2</v>
      </c>
      <c r="D147" s="116" t="n">
        <v>64490</v>
      </c>
      <c r="E147" s="93" t="n">
        <f aca="false">D147/1000*C147*F147</f>
        <v>515.92</v>
      </c>
      <c r="F147" s="145" t="n">
        <v>4</v>
      </c>
      <c r="G147" s="109"/>
      <c r="H147" s="137"/>
      <c r="I147" s="90" t="s">
        <v>267</v>
      </c>
      <c r="J147" s="138" t="s">
        <v>183</v>
      </c>
      <c r="K147" s="105" t="n">
        <v>54990</v>
      </c>
      <c r="L147" s="103" t="n">
        <f aca="false">K147/1000*M147</f>
        <v>43.992</v>
      </c>
      <c r="M147" s="139" t="n">
        <v>0.8</v>
      </c>
    </row>
    <row r="148" customFormat="false" ht="90" hidden="false" customHeight="true" outlineLevel="0" collapsed="false">
      <c r="A148" s="144" t="s">
        <v>268</v>
      </c>
      <c r="B148" s="144"/>
      <c r="C148" s="145" t="n">
        <v>3.125</v>
      </c>
      <c r="D148" s="116" t="n">
        <v>63490</v>
      </c>
      <c r="E148" s="93" t="n">
        <f aca="false">D148/1000*C148*F148</f>
        <v>892.828125</v>
      </c>
      <c r="F148" s="145" t="n">
        <v>4.5</v>
      </c>
      <c r="G148" s="109"/>
      <c r="H148" s="137"/>
      <c r="I148" s="90" t="s">
        <v>269</v>
      </c>
      <c r="J148" s="138" t="s">
        <v>183</v>
      </c>
      <c r="K148" s="105" t="n">
        <v>54990</v>
      </c>
      <c r="L148" s="103" t="n">
        <f aca="false">K148/1000*M148</f>
        <v>53.3403</v>
      </c>
      <c r="M148" s="139" t="n">
        <v>0.97</v>
      </c>
    </row>
    <row r="149" customFormat="false" ht="90" hidden="false" customHeight="true" outlineLevel="0" collapsed="false">
      <c r="A149" s="146" t="s">
        <v>270</v>
      </c>
      <c r="B149" s="146"/>
      <c r="C149" s="147" t="n">
        <v>3.125</v>
      </c>
      <c r="D149" s="92" t="n">
        <v>61990</v>
      </c>
      <c r="E149" s="93" t="n">
        <f aca="false">D149/1000*C149*F149</f>
        <v>1115.82</v>
      </c>
      <c r="F149" s="128" t="n">
        <v>5.76</v>
      </c>
      <c r="G149" s="109"/>
      <c r="H149" s="137"/>
      <c r="I149" s="90" t="s">
        <v>271</v>
      </c>
      <c r="J149" s="138" t="s">
        <v>183</v>
      </c>
      <c r="K149" s="105" t="n">
        <v>53990</v>
      </c>
      <c r="L149" s="103" t="n">
        <f aca="false">K149/1000*M149</f>
        <v>70.187</v>
      </c>
      <c r="M149" s="139" t="n">
        <v>1.3</v>
      </c>
    </row>
    <row r="150" customFormat="false" ht="90" hidden="false" customHeight="true" outlineLevel="0" collapsed="false">
      <c r="A150" s="148" t="s">
        <v>272</v>
      </c>
      <c r="B150" s="148"/>
      <c r="C150" s="149" t="n">
        <v>3.125</v>
      </c>
      <c r="D150" s="92" t="n">
        <v>51990</v>
      </c>
      <c r="E150" s="93" t="n">
        <f aca="false">D150/1000*C150*F150</f>
        <v>4159.2</v>
      </c>
      <c r="F150" s="128" t="n">
        <v>25.6</v>
      </c>
      <c r="G150" s="109"/>
      <c r="H150" s="137"/>
      <c r="I150" s="90" t="s">
        <v>273</v>
      </c>
      <c r="J150" s="138" t="s">
        <v>183</v>
      </c>
      <c r="K150" s="105" t="n">
        <v>53990</v>
      </c>
      <c r="L150" s="103" t="n">
        <f aca="false">K150/1000*M150</f>
        <v>87.4638</v>
      </c>
      <c r="M150" s="150" t="n">
        <v>1.62</v>
      </c>
    </row>
    <row r="151" customFormat="false" ht="90" hidden="false" customHeight="true" outlineLevel="0" collapsed="false">
      <c r="A151" s="151" t="s">
        <v>274</v>
      </c>
      <c r="B151" s="151"/>
      <c r="C151" s="128" t="n">
        <v>9.12</v>
      </c>
      <c r="D151" s="92" t="n">
        <v>51490</v>
      </c>
      <c r="E151" s="93" t="n">
        <f aca="false">D151/1000*C151*F151</f>
        <v>15496.4304</v>
      </c>
      <c r="F151" s="128" t="n">
        <v>33</v>
      </c>
      <c r="G151" s="109"/>
      <c r="H151" s="137"/>
      <c r="I151" s="90" t="s">
        <v>275</v>
      </c>
      <c r="J151" s="138" t="s">
        <v>183</v>
      </c>
      <c r="K151" s="105" t="n">
        <v>53990</v>
      </c>
      <c r="L151" s="103" t="n">
        <f aca="false">K151/1000*M151</f>
        <v>107.98</v>
      </c>
      <c r="M151" s="150" t="n">
        <v>2</v>
      </c>
    </row>
    <row r="152" customFormat="false" ht="90" hidden="false" customHeight="true" outlineLevel="0" collapsed="false">
      <c r="A152" s="151" t="s">
        <v>276</v>
      </c>
      <c r="B152" s="151"/>
      <c r="C152" s="128" t="n">
        <v>9.12</v>
      </c>
      <c r="D152" s="150" t="n">
        <v>51490</v>
      </c>
      <c r="E152" s="93" t="n">
        <f aca="false">D152/1000*C152*F152</f>
        <v>19591.244736</v>
      </c>
      <c r="F152" s="94" t="n">
        <v>41.72</v>
      </c>
      <c r="G152" s="109"/>
      <c r="H152" s="137"/>
      <c r="I152" s="141" t="s">
        <v>277</v>
      </c>
      <c r="J152" s="142" t="s">
        <v>183</v>
      </c>
      <c r="K152" s="143" t="n">
        <v>56990</v>
      </c>
      <c r="L152" s="152" t="n">
        <f aca="false">K152/1000*M152</f>
        <v>190.9165</v>
      </c>
      <c r="M152" s="153" t="n">
        <v>3.35</v>
      </c>
    </row>
    <row r="153" customFormat="false" ht="90" hidden="false" customHeight="true" outlineLevel="0" collapsed="false">
      <c r="A153" s="151" t="s">
        <v>278</v>
      </c>
      <c r="B153" s="151"/>
      <c r="C153" s="128" t="n">
        <v>9</v>
      </c>
      <c r="D153" s="150" t="n">
        <v>51490</v>
      </c>
      <c r="E153" s="93" t="n">
        <f aca="false">D153/1000*C153*F153</f>
        <v>30167.991</v>
      </c>
      <c r="F153" s="94" t="n">
        <v>65.1</v>
      </c>
      <c r="G153" s="109"/>
      <c r="H153" s="96" t="s">
        <v>279</v>
      </c>
      <c r="I153" s="154" t="s">
        <v>280</v>
      </c>
      <c r="J153" s="155" t="s">
        <v>121</v>
      </c>
      <c r="K153" s="156" t="n">
        <v>71990</v>
      </c>
      <c r="L153" s="100" t="n">
        <f aca="false">K153/1000*M153</f>
        <v>710.5413</v>
      </c>
      <c r="M153" s="101" t="n">
        <v>9.87</v>
      </c>
    </row>
    <row r="154" customFormat="false" ht="90" hidden="false" customHeight="true" outlineLevel="0" collapsed="false">
      <c r="A154" s="157" t="s">
        <v>281</v>
      </c>
      <c r="B154" s="157"/>
      <c r="C154" s="128" t="n">
        <v>2.05</v>
      </c>
      <c r="D154" s="150" t="n">
        <v>51490</v>
      </c>
      <c r="E154" s="93" t="n">
        <f aca="false">D154/1000*C154*F154</f>
        <v>1699.42745</v>
      </c>
      <c r="F154" s="94" t="n">
        <v>16.1</v>
      </c>
      <c r="G154" s="109"/>
      <c r="H154" s="96"/>
      <c r="I154" s="158" t="s">
        <v>282</v>
      </c>
      <c r="J154" s="158" t="s">
        <v>124</v>
      </c>
      <c r="K154" s="105" t="n">
        <v>71990</v>
      </c>
      <c r="L154" s="103" t="n">
        <f aca="false">K154/1000*M154</f>
        <v>862.4402</v>
      </c>
      <c r="M154" s="104" t="n">
        <v>11.98</v>
      </c>
    </row>
    <row r="155" customFormat="false" ht="90" hidden="false" customHeight="true" outlineLevel="0" collapsed="false">
      <c r="A155" s="159" t="s">
        <v>283</v>
      </c>
      <c r="B155" s="138" t="s">
        <v>284</v>
      </c>
      <c r="C155" s="91" t="s">
        <v>55</v>
      </c>
      <c r="D155" s="92" t="n">
        <v>57990</v>
      </c>
      <c r="E155" s="103" t="n">
        <f aca="false">D155/1000*F155</f>
        <v>71.9076</v>
      </c>
      <c r="F155" s="94" t="n">
        <v>1.24</v>
      </c>
      <c r="G155" s="109"/>
      <c r="H155" s="96"/>
      <c r="I155" s="158" t="s">
        <v>285</v>
      </c>
      <c r="J155" s="158" t="s">
        <v>286</v>
      </c>
      <c r="K155" s="160" t="n">
        <v>70990</v>
      </c>
      <c r="L155" s="103" t="n">
        <f aca="false">K155/1000*M155</f>
        <v>1035.0342</v>
      </c>
      <c r="M155" s="104" t="n">
        <v>14.58</v>
      </c>
    </row>
    <row r="156" customFormat="false" ht="90" hidden="false" customHeight="true" outlineLevel="0" collapsed="false">
      <c r="A156" s="159"/>
      <c r="B156" s="138" t="s">
        <v>287</v>
      </c>
      <c r="C156" s="91" t="s">
        <v>55</v>
      </c>
      <c r="D156" s="92" t="n">
        <v>49990</v>
      </c>
      <c r="E156" s="93" t="n">
        <f aca="false">D156/1000*F156</f>
        <v>75.9848</v>
      </c>
      <c r="F156" s="94" t="n">
        <v>1.52</v>
      </c>
      <c r="G156" s="109"/>
      <c r="H156" s="96"/>
      <c r="I156" s="158" t="s">
        <v>288</v>
      </c>
      <c r="J156" s="158" t="s">
        <v>124</v>
      </c>
      <c r="K156" s="160" t="n">
        <v>68990</v>
      </c>
      <c r="L156" s="103" t="n">
        <f aca="false">K156/1000*M156</f>
        <v>1165.931</v>
      </c>
      <c r="M156" s="104" t="n">
        <v>16.9</v>
      </c>
    </row>
    <row r="157" customFormat="false" ht="90" hidden="false" customHeight="true" outlineLevel="0" collapsed="false">
      <c r="A157" s="159"/>
      <c r="B157" s="138" t="s">
        <v>289</v>
      </c>
      <c r="C157" s="91" t="s">
        <v>55</v>
      </c>
      <c r="D157" s="92" t="n">
        <v>57990</v>
      </c>
      <c r="E157" s="93" t="n">
        <f aca="false">D157/1000*F157</f>
        <v>95.6835</v>
      </c>
      <c r="F157" s="94" t="n">
        <v>1.65</v>
      </c>
      <c r="G157" s="109"/>
      <c r="H157" s="96"/>
      <c r="I157" s="161" t="s">
        <v>290</v>
      </c>
      <c r="J157" s="158" t="s">
        <v>124</v>
      </c>
      <c r="K157" s="160" t="n">
        <v>75490</v>
      </c>
      <c r="L157" s="103" t="n">
        <f aca="false">K157/1000*M157</f>
        <v>987.4092</v>
      </c>
      <c r="M157" s="104" t="n">
        <v>13.08</v>
      </c>
    </row>
    <row r="158" customFormat="false" ht="90" hidden="false" customHeight="true" outlineLevel="0" collapsed="false">
      <c r="A158" s="159"/>
      <c r="B158" s="138" t="s">
        <v>291</v>
      </c>
      <c r="C158" s="91" t="s">
        <v>55</v>
      </c>
      <c r="D158" s="92" t="n">
        <v>49990</v>
      </c>
      <c r="E158" s="93" t="n">
        <f aca="false">D158/1000*F158</f>
        <v>98.4803</v>
      </c>
      <c r="F158" s="94" t="n">
        <v>1.97</v>
      </c>
      <c r="G158" s="109"/>
      <c r="H158" s="96"/>
      <c r="I158" s="160" t="s">
        <v>292</v>
      </c>
      <c r="J158" s="158" t="s">
        <v>124</v>
      </c>
      <c r="K158" s="160" t="n">
        <v>63990</v>
      </c>
      <c r="L158" s="103" t="n">
        <f aca="false">K158/1000*M158</f>
        <v>1238.2065</v>
      </c>
      <c r="M158" s="104" t="n">
        <v>19.35</v>
      </c>
    </row>
    <row r="159" customFormat="false" ht="90" hidden="false" customHeight="true" outlineLevel="0" collapsed="false">
      <c r="A159" s="159"/>
      <c r="B159" s="138" t="s">
        <v>293</v>
      </c>
      <c r="C159" s="91" t="s">
        <v>55</v>
      </c>
      <c r="D159" s="92" t="n">
        <v>57990</v>
      </c>
      <c r="E159" s="93" t="n">
        <f aca="false">D159/1000*F159</f>
        <v>105.5418</v>
      </c>
      <c r="F159" s="94" t="n">
        <v>1.82</v>
      </c>
      <c r="G159" s="109"/>
      <c r="H159" s="96"/>
      <c r="I159" s="160" t="s">
        <v>294</v>
      </c>
      <c r="J159" s="158" t="s">
        <v>124</v>
      </c>
      <c r="K159" s="160" t="n">
        <v>63990</v>
      </c>
      <c r="L159" s="103" t="n">
        <f aca="false">K159/1000*M159</f>
        <v>1027.0395</v>
      </c>
      <c r="M159" s="104" t="n">
        <v>16.05</v>
      </c>
    </row>
    <row r="160" customFormat="false" ht="90" hidden="false" customHeight="true" outlineLevel="0" collapsed="false">
      <c r="A160" s="159"/>
      <c r="B160" s="138" t="s">
        <v>295</v>
      </c>
      <c r="C160" s="91" t="s">
        <v>55</v>
      </c>
      <c r="D160" s="150" t="n">
        <v>59990</v>
      </c>
      <c r="E160" s="93" t="n">
        <f aca="false">D160/1000*F160</f>
        <v>125.979</v>
      </c>
      <c r="F160" s="94" t="n">
        <v>2.1</v>
      </c>
      <c r="G160" s="109"/>
      <c r="H160" s="96"/>
      <c r="I160" s="160" t="s">
        <v>296</v>
      </c>
      <c r="J160" s="158" t="s">
        <v>124</v>
      </c>
      <c r="K160" s="160" t="n">
        <v>62990</v>
      </c>
      <c r="L160" s="103" t="n">
        <f aca="false">K160/1000*M160</f>
        <v>1377.5913</v>
      </c>
      <c r="M160" s="104" t="n">
        <v>21.87</v>
      </c>
    </row>
    <row r="161" customFormat="false" ht="90" hidden="false" customHeight="true" outlineLevel="0" collapsed="false">
      <c r="A161" s="159"/>
      <c r="B161" s="138" t="s">
        <v>297</v>
      </c>
      <c r="C161" s="91" t="s">
        <v>124</v>
      </c>
      <c r="D161" s="150" t="n">
        <v>49990</v>
      </c>
      <c r="E161" s="93" t="n">
        <f aca="false">D161/1000*F161</f>
        <v>123.9752</v>
      </c>
      <c r="F161" s="94" t="n">
        <v>2.48</v>
      </c>
      <c r="G161" s="109"/>
      <c r="H161" s="96"/>
      <c r="I161" s="90" t="s">
        <v>298</v>
      </c>
      <c r="J161" s="90" t="s">
        <v>124</v>
      </c>
      <c r="K161" s="160" t="n">
        <v>63400</v>
      </c>
      <c r="L161" s="103" t="n">
        <f aca="false">K161/1000*M161</f>
        <v>1426.5</v>
      </c>
      <c r="M161" s="104" t="n">
        <v>22.5</v>
      </c>
    </row>
    <row r="162" customFormat="false" ht="90" hidden="false" customHeight="true" outlineLevel="0" collapsed="false">
      <c r="A162" s="159"/>
      <c r="B162" s="138" t="s">
        <v>299</v>
      </c>
      <c r="C162" s="91" t="s">
        <v>124</v>
      </c>
      <c r="D162" s="105" t="n">
        <v>49990</v>
      </c>
      <c r="E162" s="93" t="n">
        <f aca="false">D162/1000*F162</f>
        <v>140.4719</v>
      </c>
      <c r="F162" s="94" t="n">
        <v>2.81</v>
      </c>
      <c r="G162" s="109"/>
      <c r="H162" s="96"/>
      <c r="I162" s="90" t="s">
        <v>300</v>
      </c>
      <c r="J162" s="90" t="s">
        <v>124</v>
      </c>
      <c r="K162" s="160" t="n">
        <v>69300</v>
      </c>
      <c r="L162" s="103" t="n">
        <f aca="false">K162/1000*M162</f>
        <v>2226.609</v>
      </c>
      <c r="M162" s="104" t="n">
        <v>32.13</v>
      </c>
    </row>
    <row r="163" customFormat="false" ht="90" hidden="false" customHeight="true" outlineLevel="0" collapsed="false">
      <c r="A163" s="159"/>
      <c r="B163" s="138" t="s">
        <v>301</v>
      </c>
      <c r="C163" s="91" t="s">
        <v>124</v>
      </c>
      <c r="D163" s="105" t="n">
        <v>49990</v>
      </c>
      <c r="E163" s="93" t="n">
        <f aca="false">D163/1000*F163</f>
        <v>157.4685</v>
      </c>
      <c r="F163" s="94" t="n">
        <v>3.15</v>
      </c>
      <c r="G163" s="109"/>
      <c r="H163" s="96"/>
      <c r="I163" s="90" t="s">
        <v>302</v>
      </c>
      <c r="J163" s="90" t="s">
        <v>124</v>
      </c>
      <c r="K163" s="108" t="n">
        <v>69300</v>
      </c>
      <c r="L163" s="103" t="n">
        <f aca="false">K163/1000*M163</f>
        <v>2155.23</v>
      </c>
      <c r="M163" s="162" t="n">
        <v>31.1</v>
      </c>
    </row>
    <row r="164" customFormat="false" ht="90" hidden="false" customHeight="true" outlineLevel="0" collapsed="false">
      <c r="A164" s="159"/>
      <c r="B164" s="138" t="s">
        <v>303</v>
      </c>
      <c r="C164" s="91" t="s">
        <v>124</v>
      </c>
      <c r="D164" s="105" t="n">
        <v>49990</v>
      </c>
      <c r="E164" s="93" t="n">
        <f aca="false">D164/1000*F164</f>
        <v>192.4615</v>
      </c>
      <c r="F164" s="94" t="n">
        <v>3.85</v>
      </c>
      <c r="G164" s="109"/>
      <c r="H164" s="96"/>
      <c r="I164" s="90" t="s">
        <v>304</v>
      </c>
      <c r="J164" s="90" t="s">
        <v>124</v>
      </c>
      <c r="K164" s="108" t="n">
        <v>69300</v>
      </c>
      <c r="L164" s="103" t="n">
        <f aca="false">K164/1000*M164</f>
        <v>3148.299</v>
      </c>
      <c r="M164" s="162" t="n">
        <v>45.43</v>
      </c>
    </row>
    <row r="165" customFormat="false" ht="90" hidden="false" customHeight="true" outlineLevel="0" collapsed="false">
      <c r="A165" s="159"/>
      <c r="B165" s="90" t="s">
        <v>305</v>
      </c>
      <c r="C165" s="91" t="s">
        <v>55</v>
      </c>
      <c r="D165" s="105" t="n">
        <v>50990</v>
      </c>
      <c r="E165" s="93" t="n">
        <f aca="false">D165/1000*F165</f>
        <v>160.6185</v>
      </c>
      <c r="F165" s="94" t="n">
        <v>3.15</v>
      </c>
      <c r="G165" s="109"/>
      <c r="H165" s="96"/>
      <c r="I165" s="90" t="s">
        <v>306</v>
      </c>
      <c r="J165" s="90" t="s">
        <v>124</v>
      </c>
      <c r="K165" s="108" t="n">
        <v>61990</v>
      </c>
      <c r="L165" s="103" t="n">
        <f aca="false">K165/1000*M165</f>
        <v>2340.7424</v>
      </c>
      <c r="M165" s="162" t="n">
        <v>37.76</v>
      </c>
    </row>
    <row r="166" customFormat="false" ht="90" hidden="false" customHeight="true" outlineLevel="0" collapsed="false">
      <c r="A166" s="159"/>
      <c r="B166" s="90" t="s">
        <v>307</v>
      </c>
      <c r="C166" s="91" t="s">
        <v>55</v>
      </c>
      <c r="D166" s="105" t="n">
        <v>54990</v>
      </c>
      <c r="E166" s="93" t="n">
        <f aca="false">D166/1000*F166</f>
        <v>234.2574</v>
      </c>
      <c r="F166" s="94" t="n">
        <v>4.26</v>
      </c>
      <c r="G166" s="109"/>
      <c r="H166" s="96"/>
      <c r="I166" s="90" t="s">
        <v>308</v>
      </c>
      <c r="J166" s="90" t="s">
        <v>124</v>
      </c>
      <c r="K166" s="108" t="n">
        <v>61990</v>
      </c>
      <c r="L166" s="103" t="n">
        <f aca="false">K166/1000*M166</f>
        <v>2070.466</v>
      </c>
      <c r="M166" s="162" t="n">
        <v>33.4</v>
      </c>
    </row>
    <row r="167" customFormat="false" ht="90" hidden="false" customHeight="true" outlineLevel="0" collapsed="false">
      <c r="A167" s="159"/>
      <c r="B167" s="90" t="s">
        <v>309</v>
      </c>
      <c r="C167" s="91" t="s">
        <v>124</v>
      </c>
      <c r="D167" s="105" t="n">
        <v>49990</v>
      </c>
      <c r="E167" s="93" t="n">
        <f aca="false">D167/1000*F167</f>
        <v>204.959</v>
      </c>
      <c r="F167" s="94" t="n">
        <v>4.1</v>
      </c>
      <c r="G167" s="109"/>
      <c r="H167" s="96"/>
      <c r="I167" s="90" t="s">
        <v>310</v>
      </c>
      <c r="J167" s="90" t="s">
        <v>124</v>
      </c>
      <c r="K167" s="108" t="n">
        <v>67000</v>
      </c>
      <c r="L167" s="103" t="n">
        <f aca="false">K167/1000*M167</f>
        <v>2574.81</v>
      </c>
      <c r="M167" s="163" t="n">
        <v>38.43</v>
      </c>
    </row>
    <row r="168" customFormat="false" ht="90" hidden="false" customHeight="true" outlineLevel="0" collapsed="false">
      <c r="A168" s="159"/>
      <c r="B168" s="138" t="s">
        <v>311</v>
      </c>
      <c r="C168" s="91" t="s">
        <v>124</v>
      </c>
      <c r="D168" s="105" t="n">
        <v>49990</v>
      </c>
      <c r="E168" s="93" t="n">
        <f aca="false">D168/1000*F168</f>
        <v>244.951</v>
      </c>
      <c r="F168" s="94" t="n">
        <v>4.9</v>
      </c>
      <c r="G168" s="109"/>
      <c r="H168" s="96"/>
      <c r="I168" s="90" t="s">
        <v>312</v>
      </c>
      <c r="J168" s="90" t="s">
        <v>124</v>
      </c>
      <c r="K168" s="108" t="n">
        <v>67000</v>
      </c>
      <c r="L168" s="103" t="n">
        <f aca="false">K168/1000*M168</f>
        <v>5936.2</v>
      </c>
      <c r="M168" s="163" t="n">
        <v>88.6</v>
      </c>
    </row>
    <row r="169" customFormat="false" ht="90" hidden="false" customHeight="true" outlineLevel="0" collapsed="false">
      <c r="A169" s="159"/>
      <c r="B169" s="138" t="s">
        <v>313</v>
      </c>
      <c r="C169" s="91" t="s">
        <v>124</v>
      </c>
      <c r="D169" s="105" t="n">
        <v>49990</v>
      </c>
      <c r="E169" s="93" t="n">
        <f aca="false">D169/1000*F169</f>
        <v>294.941</v>
      </c>
      <c r="F169" s="94" t="n">
        <v>5.9</v>
      </c>
      <c r="G169" s="109"/>
      <c r="H169" s="96"/>
      <c r="I169" s="90" t="s">
        <v>314</v>
      </c>
      <c r="J169" s="90" t="s">
        <v>124</v>
      </c>
      <c r="K169" s="108" t="n">
        <v>69300</v>
      </c>
      <c r="L169" s="103" t="n">
        <f aca="false">K169/1000*M169</f>
        <v>4860.009</v>
      </c>
      <c r="M169" s="163" t="n">
        <v>70.13</v>
      </c>
    </row>
    <row r="170" customFormat="false" ht="90" hidden="false" customHeight="true" outlineLevel="0" collapsed="false">
      <c r="A170" s="159"/>
      <c r="B170" s="138" t="s">
        <v>315</v>
      </c>
      <c r="C170" s="91" t="s">
        <v>124</v>
      </c>
      <c r="D170" s="105" t="n">
        <v>49990</v>
      </c>
      <c r="E170" s="93" t="n">
        <f aca="false">D170/1000*F170</f>
        <v>347.4305</v>
      </c>
      <c r="F170" s="94" t="n">
        <v>6.95</v>
      </c>
      <c r="G170" s="109"/>
      <c r="H170" s="96"/>
      <c r="I170" s="164" t="s">
        <v>316</v>
      </c>
      <c r="J170" s="164" t="s">
        <v>124</v>
      </c>
      <c r="K170" s="165" t="n">
        <v>61790</v>
      </c>
      <c r="L170" s="112" t="n">
        <f aca="false">K170/1000*M170</f>
        <v>3525.1195</v>
      </c>
      <c r="M170" s="166" t="n">
        <v>57.05</v>
      </c>
    </row>
    <row r="171" customFormat="false" ht="90" hidden="false" customHeight="true" outlineLevel="0" collapsed="false">
      <c r="A171" s="159"/>
      <c r="B171" s="138" t="s">
        <v>317</v>
      </c>
      <c r="C171" s="91" t="s">
        <v>124</v>
      </c>
      <c r="D171" s="105" t="n">
        <v>51990</v>
      </c>
      <c r="E171" s="93" t="n">
        <f aca="false">D171/1000*F171</f>
        <v>436.716</v>
      </c>
      <c r="F171" s="94" t="n">
        <v>8.4</v>
      </c>
      <c r="G171" s="109"/>
      <c r="H171" s="167" t="s">
        <v>318</v>
      </c>
      <c r="I171" s="168" t="s">
        <v>319</v>
      </c>
      <c r="J171" s="168" t="s">
        <v>220</v>
      </c>
      <c r="K171" s="169" t="n">
        <v>54990</v>
      </c>
      <c r="L171" s="117" t="n">
        <f aca="false">K171/1000*M171</f>
        <v>269.451</v>
      </c>
      <c r="M171" s="170" t="n">
        <v>4.9</v>
      </c>
    </row>
    <row r="172" customFormat="false" ht="90" hidden="false" customHeight="true" outlineLevel="0" collapsed="false">
      <c r="A172" s="159"/>
      <c r="B172" s="90" t="s">
        <v>320</v>
      </c>
      <c r="C172" s="171" t="s">
        <v>121</v>
      </c>
      <c r="D172" s="105" t="n">
        <v>54990</v>
      </c>
      <c r="E172" s="93" t="n">
        <f aca="false">D172/1000*F172</f>
        <v>422.8731</v>
      </c>
      <c r="F172" s="106" t="n">
        <v>7.69</v>
      </c>
      <c r="G172" s="109"/>
      <c r="H172" s="167"/>
      <c r="I172" s="90" t="s">
        <v>321</v>
      </c>
      <c r="J172" s="90" t="s">
        <v>124</v>
      </c>
      <c r="K172" s="108" t="n">
        <v>53990</v>
      </c>
      <c r="L172" s="103" t="n">
        <f aca="false">K172/1000*M172</f>
        <v>125.7967</v>
      </c>
      <c r="M172" s="172" t="n">
        <v>2.33</v>
      </c>
    </row>
    <row r="173" customFormat="false" ht="90" hidden="false" customHeight="true" outlineLevel="0" collapsed="false">
      <c r="A173" s="159"/>
      <c r="B173" s="90" t="s">
        <v>322</v>
      </c>
      <c r="C173" s="171" t="s">
        <v>286</v>
      </c>
      <c r="D173" s="105" t="n">
        <v>54990</v>
      </c>
      <c r="E173" s="93" t="n">
        <f aca="false">D173/1000*F173</f>
        <v>525.1545</v>
      </c>
      <c r="F173" s="106" t="n">
        <v>9.55</v>
      </c>
      <c r="G173" s="109"/>
      <c r="H173" s="167"/>
      <c r="I173" s="150" t="s">
        <v>323</v>
      </c>
      <c r="J173" s="90" t="s">
        <v>124</v>
      </c>
      <c r="K173" s="108" t="n">
        <v>54990</v>
      </c>
      <c r="L173" s="103" t="n">
        <f aca="false">K173/1000*M173</f>
        <v>329.3901</v>
      </c>
      <c r="M173" s="172" t="n">
        <v>5.99</v>
      </c>
    </row>
    <row r="174" customFormat="false" ht="90" hidden="false" customHeight="true" outlineLevel="0" collapsed="false">
      <c r="A174" s="159"/>
      <c r="B174" s="90" t="s">
        <v>324</v>
      </c>
      <c r="C174" s="171" t="s">
        <v>124</v>
      </c>
      <c r="D174" s="105" t="n">
        <v>54990</v>
      </c>
      <c r="E174" s="93" t="n">
        <f aca="false">D174/1000*F174</f>
        <v>599.391</v>
      </c>
      <c r="F174" s="106" t="n">
        <v>10.9</v>
      </c>
      <c r="G174" s="109"/>
      <c r="H174" s="167"/>
      <c r="I174" s="150" t="s">
        <v>325</v>
      </c>
      <c r="J174" s="150" t="s">
        <v>124</v>
      </c>
      <c r="K174" s="108" t="n">
        <v>56990</v>
      </c>
      <c r="L174" s="103" t="n">
        <f aca="false">K174/1000*M174</f>
        <v>418.8765</v>
      </c>
      <c r="M174" s="172" t="n">
        <v>7.35</v>
      </c>
    </row>
    <row r="175" customFormat="false" ht="90" hidden="false" customHeight="true" outlineLevel="0" collapsed="false">
      <c r="A175" s="159"/>
      <c r="B175" s="90" t="s">
        <v>326</v>
      </c>
      <c r="C175" s="171" t="s">
        <v>124</v>
      </c>
      <c r="D175" s="108" t="n">
        <v>54990</v>
      </c>
      <c r="E175" s="93" t="n">
        <f aca="false">D175/1000*F175</f>
        <v>866.0925</v>
      </c>
      <c r="F175" s="106" t="n">
        <v>15.75</v>
      </c>
      <c r="G175" s="109"/>
      <c r="H175" s="167"/>
      <c r="I175" s="150" t="s">
        <v>327</v>
      </c>
      <c r="J175" s="150" t="s">
        <v>124</v>
      </c>
      <c r="K175" s="105" t="n">
        <v>56990</v>
      </c>
      <c r="L175" s="103" t="n">
        <f aca="false">K175/1000*M175</f>
        <v>510.0605</v>
      </c>
      <c r="M175" s="173" t="n">
        <v>8.95</v>
      </c>
    </row>
    <row r="176" customFormat="false" ht="90" hidden="false" customHeight="true" outlineLevel="0" collapsed="false">
      <c r="G176" s="109"/>
      <c r="H176" s="167"/>
      <c r="I176" s="90" t="s">
        <v>328</v>
      </c>
      <c r="J176" s="150" t="s">
        <v>124</v>
      </c>
      <c r="K176" s="105" t="n">
        <v>53990</v>
      </c>
      <c r="L176" s="103" t="n">
        <f aca="false">K176/1000*M176</f>
        <v>247.2742</v>
      </c>
      <c r="M176" s="173" t="n">
        <v>4.58</v>
      </c>
    </row>
    <row r="177" customFormat="false" ht="90" hidden="false" customHeight="true" outlineLevel="0" collapsed="false">
      <c r="G177" s="109"/>
      <c r="H177" s="167"/>
      <c r="I177" s="90" t="s">
        <v>329</v>
      </c>
      <c r="J177" s="150" t="s">
        <v>124</v>
      </c>
      <c r="K177" s="105" t="n">
        <v>53990</v>
      </c>
      <c r="L177" s="103" t="n">
        <f aca="false">K177/1000*M177</f>
        <v>273.7293</v>
      </c>
      <c r="M177" s="173" t="n">
        <v>5.07</v>
      </c>
    </row>
    <row r="178" customFormat="false" ht="90" hidden="false" customHeight="true" outlineLevel="0" collapsed="false">
      <c r="G178" s="109"/>
      <c r="H178" s="167"/>
      <c r="I178" s="90" t="s">
        <v>330</v>
      </c>
      <c r="J178" s="174" t="s">
        <v>124</v>
      </c>
      <c r="K178" s="105" t="n">
        <v>57990</v>
      </c>
      <c r="L178" s="103" t="n">
        <f aca="false">K178/1000*M178</f>
        <v>626.292</v>
      </c>
      <c r="M178" s="173" t="n">
        <v>10.8</v>
      </c>
    </row>
    <row r="179" customFormat="false" ht="90" hidden="false" customHeight="true" outlineLevel="0" collapsed="false">
      <c r="H179" s="167"/>
      <c r="I179" s="107" t="s">
        <v>331</v>
      </c>
      <c r="J179" s="174" t="s">
        <v>124</v>
      </c>
      <c r="K179" s="105" t="n">
        <v>57990</v>
      </c>
      <c r="L179" s="103" t="n">
        <f aca="false">K179/1000*M179</f>
        <v>748.071</v>
      </c>
      <c r="M179" s="173" t="n">
        <v>12.9</v>
      </c>
    </row>
    <row r="180" customFormat="false" ht="79.5" hidden="false" customHeight="true" outlineLevel="0" collapsed="false">
      <c r="H180" s="167"/>
      <c r="I180" s="107" t="s">
        <v>332</v>
      </c>
      <c r="J180" s="107" t="s">
        <v>124</v>
      </c>
      <c r="K180" s="108" t="n">
        <v>57990</v>
      </c>
      <c r="L180" s="103" t="n">
        <f aca="false">K180/1000*M180</f>
        <v>866.3706</v>
      </c>
      <c r="M180" s="173" t="n">
        <v>14.94</v>
      </c>
    </row>
    <row r="181" customFormat="false" ht="79.5" hidden="false" customHeight="true" outlineLevel="0" collapsed="false">
      <c r="H181" s="167"/>
      <c r="I181" s="90" t="s">
        <v>333</v>
      </c>
      <c r="J181" s="107" t="s">
        <v>121</v>
      </c>
      <c r="K181" s="108" t="n">
        <v>54990</v>
      </c>
      <c r="L181" s="103" t="n">
        <f aca="false">K181/1000*M181</f>
        <v>445.419</v>
      </c>
      <c r="M181" s="173" t="n">
        <v>8.1</v>
      </c>
    </row>
    <row r="182" customFormat="false" ht="79.5" hidden="false" customHeight="true" outlineLevel="0" collapsed="false">
      <c r="H182" s="167"/>
      <c r="I182" s="107" t="s">
        <v>334</v>
      </c>
      <c r="J182" s="107" t="s">
        <v>124</v>
      </c>
      <c r="K182" s="108" t="n">
        <v>59990</v>
      </c>
      <c r="L182" s="103" t="n">
        <f aca="false">K182/1000*M182</f>
        <v>1013.831</v>
      </c>
      <c r="M182" s="104" t="n">
        <v>16.9</v>
      </c>
    </row>
    <row r="183" customFormat="false" ht="79.5" hidden="false" customHeight="true" outlineLevel="0" collapsed="false">
      <c r="H183" s="167"/>
      <c r="I183" s="90" t="s">
        <v>335</v>
      </c>
      <c r="J183" s="107" t="s">
        <v>124</v>
      </c>
      <c r="K183" s="108" t="n">
        <v>78950</v>
      </c>
      <c r="L183" s="103" t="n">
        <f aca="false">K183/1000*M183</f>
        <v>1526.1035</v>
      </c>
      <c r="M183" s="104" t="n">
        <v>19.33</v>
      </c>
    </row>
    <row r="184" customFormat="false" ht="79.5" hidden="false" customHeight="true" outlineLevel="0" collapsed="false">
      <c r="H184" s="167"/>
      <c r="I184" s="90" t="s">
        <v>336</v>
      </c>
      <c r="J184" s="90" t="s">
        <v>121</v>
      </c>
      <c r="K184" s="108" t="n">
        <v>78950</v>
      </c>
      <c r="L184" s="103" t="n">
        <f aca="false">K184/1000*M184</f>
        <v>1973.75</v>
      </c>
      <c r="M184" s="104" t="n">
        <v>25</v>
      </c>
    </row>
    <row r="185" customFormat="false" ht="79.5" hidden="false" customHeight="true" outlineLevel="0" collapsed="false">
      <c r="H185" s="167"/>
      <c r="I185" s="90" t="s">
        <v>337</v>
      </c>
      <c r="J185" s="90" t="s">
        <v>220</v>
      </c>
      <c r="K185" s="108" t="n">
        <v>50990</v>
      </c>
      <c r="L185" s="103" t="n">
        <f aca="false">K185/1000*M185</f>
        <v>585.8751</v>
      </c>
      <c r="M185" s="104" t="n">
        <v>11.49</v>
      </c>
    </row>
    <row r="186" customFormat="false" ht="79.5" hidden="false" customHeight="true" outlineLevel="0" collapsed="false">
      <c r="H186" s="167"/>
      <c r="I186" s="164" t="s">
        <v>338</v>
      </c>
      <c r="J186" s="164" t="s">
        <v>121</v>
      </c>
      <c r="K186" s="165" t="n">
        <v>74690</v>
      </c>
      <c r="L186" s="112" t="n">
        <f aca="false">K186/1000*M186</f>
        <v>2107.7518</v>
      </c>
      <c r="M186" s="113" t="n">
        <v>28.22</v>
      </c>
    </row>
    <row r="187" customFormat="false" ht="79.5" hidden="false" customHeight="true" outlineLevel="0" collapsed="false"/>
    <row r="188" customFormat="false" ht="79.5" hidden="false" customHeight="true" outlineLevel="0" collapsed="false"/>
    <row r="189" customFormat="false" ht="79.5" hidden="false" customHeight="true" outlineLevel="0" collapsed="false"/>
    <row r="190" customFormat="false" ht="79.5" hidden="false" customHeight="true" outlineLevel="0" collapsed="false"/>
    <row r="191" customFormat="false" ht="79.5" hidden="false" customHeight="true" outlineLevel="0" collapsed="false"/>
    <row r="192" customFormat="false" ht="79.5" hidden="false" customHeight="true" outlineLevel="0" collapsed="false"/>
    <row r="193" customFormat="false" ht="79.5" hidden="false" customHeight="true" outlineLevel="0" collapsed="false"/>
    <row r="194" customFormat="false" ht="79.5" hidden="false" customHeight="true" outlineLevel="0" collapsed="false"/>
    <row r="195" customFormat="false" ht="79.5" hidden="false" customHeight="true" outlineLevel="0" collapsed="false"/>
    <row r="196" customFormat="false" ht="79.5" hidden="false" customHeight="true" outlineLevel="0" collapsed="false"/>
    <row r="197" customFormat="false" ht="79.5" hidden="false" customHeight="true" outlineLevel="0" collapsed="false"/>
    <row r="198" customFormat="false" ht="79.5" hidden="false" customHeight="true" outlineLevel="0" collapsed="false"/>
    <row r="199" customFormat="false" ht="79.5" hidden="false" customHeight="true" outlineLevel="0" collapsed="false"/>
    <row r="200" customFormat="false" ht="79.5" hidden="false" customHeight="true" outlineLevel="0" collapsed="false"/>
    <row r="201" customFormat="false" ht="79.5" hidden="false" customHeight="true" outlineLevel="0" collapsed="false"/>
    <row r="202" customFormat="false" ht="79.5" hidden="false" customHeight="true" outlineLevel="0" collapsed="false"/>
    <row r="203" customFormat="false" ht="79.5" hidden="false" customHeight="true" outlineLevel="0" collapsed="false"/>
    <row r="204" customFormat="false" ht="79.5" hidden="false" customHeight="true" outlineLevel="0" collapsed="false"/>
    <row r="205" customFormat="false" ht="79.5" hidden="false" customHeight="true" outlineLevel="0" collapsed="false"/>
    <row r="206" customFormat="false" ht="79.5" hidden="false" customHeight="true" outlineLevel="0" collapsed="false"/>
    <row r="207" customFormat="false" ht="79.5" hidden="false" customHeight="true" outlineLevel="0" collapsed="false"/>
  </sheetData>
  <mergeCells count="64">
    <mergeCell ref="A1:B5"/>
    <mergeCell ref="C1:M5"/>
    <mergeCell ref="A6:B8"/>
    <mergeCell ref="C6:M8"/>
    <mergeCell ref="A9:A10"/>
    <mergeCell ref="B9:B10"/>
    <mergeCell ref="C9:C10"/>
    <mergeCell ref="D9:E9"/>
    <mergeCell ref="F9:F10"/>
    <mergeCell ref="H9:H10"/>
    <mergeCell ref="I9:I10"/>
    <mergeCell ref="J9:J10"/>
    <mergeCell ref="K9:L9"/>
    <mergeCell ref="M9:M10"/>
    <mergeCell ref="A11:A19"/>
    <mergeCell ref="H11:H96"/>
    <mergeCell ref="A20:A67"/>
    <mergeCell ref="A68:A70"/>
    <mergeCell ref="A71:A74"/>
    <mergeCell ref="A75:A86"/>
    <mergeCell ref="A87:A88"/>
    <mergeCell ref="A89:A91"/>
    <mergeCell ref="A92:A102"/>
    <mergeCell ref="H97:M97"/>
    <mergeCell ref="H98:I98"/>
    <mergeCell ref="K98:L98"/>
    <mergeCell ref="H99:I99"/>
    <mergeCell ref="K99:L99"/>
    <mergeCell ref="H100:I100"/>
    <mergeCell ref="K100:L100"/>
    <mergeCell ref="H101:I101"/>
    <mergeCell ref="K101:L101"/>
    <mergeCell ref="H102:I102"/>
    <mergeCell ref="K102:L102"/>
    <mergeCell ref="H103:I103"/>
    <mergeCell ref="K103:L103"/>
    <mergeCell ref="H104:I104"/>
    <mergeCell ref="H105:M105"/>
    <mergeCell ref="H106:K106"/>
    <mergeCell ref="L106:M106"/>
    <mergeCell ref="H107:K107"/>
    <mergeCell ref="L107:M107"/>
    <mergeCell ref="H108:K108"/>
    <mergeCell ref="L108:M108"/>
    <mergeCell ref="H109:K109"/>
    <mergeCell ref="L109:M109"/>
    <mergeCell ref="A111:A127"/>
    <mergeCell ref="H112:H121"/>
    <mergeCell ref="H122:H137"/>
    <mergeCell ref="A128:A146"/>
    <mergeCell ref="H138:H139"/>
    <mergeCell ref="H140:H145"/>
    <mergeCell ref="H146:H152"/>
    <mergeCell ref="A147:B147"/>
    <mergeCell ref="A148:B148"/>
    <mergeCell ref="A149:B149"/>
    <mergeCell ref="A150:B150"/>
    <mergeCell ref="A151:B151"/>
    <mergeCell ref="A152:B152"/>
    <mergeCell ref="A153:B153"/>
    <mergeCell ref="H153:H170"/>
    <mergeCell ref="A154:B154"/>
    <mergeCell ref="A155:A175"/>
    <mergeCell ref="H171:H18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41:24Z</dcterms:created>
  <dc:creator>Админ</dc:creator>
  <dc:description/>
  <dc:language>en-US</dc:language>
  <cp:lastModifiedBy>Админ</cp:lastModifiedBy>
  <cp:lastPrinted>2018-07-06T08:00:24Z</cp:lastPrinted>
  <dcterms:modified xsi:type="dcterms:W3CDTF">2018-07-06T08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